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ágúst 2009" sheetId="1" state="visible" r:id="rId2"/>
  </sheets>
  <externalReferences>
    <externalReference r:id="rId3"/>
  </externalReferences>
  <definedNames>
    <definedName function="false" hidden="false" localSheetId="0" name="_xlnm.Print_Area" vbProcedure="false">'Verð ágúst 2009'!$B$7:$N$44,'Verð ágúst 2009'!$B$46:$N$82</definedName>
    <definedName function="false" hidden="false" localSheetId="0" name="_xlnm.Print_Titles" vbProcedure="false">'Verð ágúst 2009'!$1:$5</definedName>
    <definedName function="false" hidden="false" name="Dags_visit_naest" vbProcedure="false">'Verð ágúst 2009'!$A$14</definedName>
    <definedName function="false" hidden="false" name="LVT" vbProcedure="false">'Verð ágúst 2009'!$C$9</definedName>
    <definedName function="false" hidden="false" name="NVT" vbProcedure="false">'Verð ágúst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ágúst 2009'!$C$13</definedName>
    <definedName function="false" hidden="false" name="Verdb_raun" vbProcedure="false">'Verð ágúst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08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ágúst 2009"/>
    </sheetNames>
    <sheetDataSet>
      <sheetData sheetId="0">
        <row r="2">
          <cell r="C2">
            <v>40026</v>
          </cell>
        </row>
        <row r="3">
          <cell r="C3">
            <v>6802</v>
          </cell>
          <cell r="D3">
            <v>6814</v>
          </cell>
        </row>
        <row r="4">
          <cell r="C4">
            <v>344.5</v>
          </cell>
          <cell r="D4">
            <v>345.1</v>
          </cell>
        </row>
        <row r="5">
          <cell r="D5">
            <v>40023</v>
          </cell>
        </row>
        <row r="7">
          <cell r="C7">
            <v>0.0017</v>
          </cell>
        </row>
        <row r="8">
          <cell r="D8">
            <v>4005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25" activeCellId="0" sqref="J25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026</v>
      </c>
      <c r="I1" s="3" t="n">
        <f aca="false">[1]Forsendur!$C$2</f>
        <v>40026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026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80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44.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17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9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17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17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59712402633764</v>
      </c>
      <c r="E16" s="24" t="n">
        <f aca="false">100000*LVT/E$11*((1+E$12/100)^((DAYS360(E$6,$L$2)+$C16-1)/360)*((1+$A16)^(($C16-15)/30)))/100000</f>
        <v>6.70732603627711</v>
      </c>
      <c r="F16" s="24" t="n">
        <f aca="false">100000*LVT/F$11*((1+F$12/100)^((DAYS360(F$6,$L$2)+$C16-1)/360)*((1+$A16)^(($C16-15)/30)))/100000</f>
        <v>6.88242432916101</v>
      </c>
      <c r="G16" s="24" t="n">
        <f aca="false">100000*LVT/G$11*((1+G$12/100)^((DAYS360(G$6,$L$2)+$C16-1)/360)*((1+$A16)^(($C16-15)/30)))/100000</f>
        <v>6.74474282428466</v>
      </c>
      <c r="H16" s="24" t="n">
        <f aca="false">100000*LVT/H$11*((1+H$12/100)^((DAYS360(H$6,$L$2)+$C16-1)/360)*((1+$A16)^(($C16-15)/30)))/100000</f>
        <v>6.39737676192004</v>
      </c>
      <c r="I16" s="24" t="n">
        <f aca="false">100000*LVT/I$11*((1+I$12/100)^((DAYS360(I$6,$L$2)+$C16-1)/360)*((1+$A16)^(($C16-15)/30)))/100000</f>
        <v>6.00152033009273</v>
      </c>
      <c r="J16" s="24" t="n">
        <f aca="false">100000*LVT/J$11*((1+J$12/100)^((DAYS360(J$6,$L$2)+$C16-1)/360)*((1+$A16)^(($C16-15)/30)))/100000</f>
        <v>5.91102718176646</v>
      </c>
      <c r="K16" s="24" t="n">
        <f aca="false">100000*LVT/K$11*((1+K$12/100)^((DAYS360(K$6,$L$2)+$C16-1)/360)*((1+$A16)^(($C16-15)/30)))/100000</f>
        <v>5.81826211455139</v>
      </c>
      <c r="L16" s="24" t="n">
        <f aca="false">100000*LVT/L$11*((1+L$12/100)^((DAYS360(L$6,$L$2)+$C16-1)/360)*((1+$A16)^(($C16-15)/30)))/100000</f>
        <v>5.64635210033423</v>
      </c>
      <c r="M16" s="24" t="n">
        <f aca="false">100000*LVT/M$11*((1+M$12/100)^((DAYS360(M$6,$L$2)+$C16-1)/360)*((1+$A16)^(($C16-15)/30)))/100000</f>
        <v>5.52919282677276</v>
      </c>
      <c r="N16" s="24" t="n">
        <f aca="false">100000*LVT/N$11*((1+N$12/100)^((DAYS360(N$6,$L$2)+$C55-1)/360)*((1+$A55)^(($C55-15)/30)))/100000</f>
        <v>5.3583175332878</v>
      </c>
    </row>
    <row r="17" customFormat="false" ht="10.5" hidden="false" customHeight="true" outlineLevel="0" collapsed="false">
      <c r="A17" s="21" t="n">
        <f aca="false">IF(Dags_visit_naest&gt;C17,verdbspa,Verdb_raun)</f>
        <v>0.0017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59873416071438</v>
      </c>
      <c r="E17" s="24" t="n">
        <f aca="false">100000*LVT/E$11*((1+E$12/100)^((DAYS360(E$6,$L$2)+$C17-1)/360)*((1+$A17)^(($C17-15)/30)))/100000</f>
        <v>6.70874758687831</v>
      </c>
      <c r="F17" s="24" t="n">
        <f aca="false">100000*LVT/F$11*((1+F$12/100)^((DAYS360(F$6,$L$2)+$C17-1)/360)*((1+$A17)^(($C17-15)/30)))/100000</f>
        <v>6.88392814232089</v>
      </c>
      <c r="G17" s="24" t="n">
        <f aca="false">100000*LVT/G$11*((1+G$12/100)^((DAYS360(G$6,$L$2)+$C17-1)/360)*((1+$A17)^(($C17-15)/30)))/100000</f>
        <v>6.74621655396683</v>
      </c>
      <c r="H17" s="24" t="n">
        <f aca="false">100000*LVT/H$11*((1+H$12/100)^((DAYS360(H$6,$L$2)+$C17-1)/360)*((1+$A17)^(($C17-15)/30)))/100000</f>
        <v>6.39877459194376</v>
      </c>
      <c r="I17" s="24" t="n">
        <f aca="false">100000*LVT/I$11*((1+I$12/100)^((DAYS360(I$6,$L$2)+$C17-1)/360)*((1+$A17)^(($C17-15)/30)))/100000</f>
        <v>6.00283166528801</v>
      </c>
      <c r="J17" s="24" t="n">
        <f aca="false">100000*LVT/J$11*((1+J$12/100)^((DAYS360(J$6,$L$2)+$C17-1)/360)*((1+$A17)^(($C17-15)/30)))/100000</f>
        <v>5.91231874416355</v>
      </c>
      <c r="K17" s="24" t="n">
        <f aca="false">100000*LVT/K$11*((1+K$12/100)^((DAYS360(K$6,$L$2)+$C17-1)/360)*((1+$A17)^(($C17-15)/30)))/100000</f>
        <v>5.81953340773487</v>
      </c>
      <c r="L17" s="24" t="n">
        <f aca="false">100000*LVT/L$11*((1+L$12/100)^((DAYS360(L$6,$L$2)+$C17-1)/360)*((1+$A17)^(($C17-15)/30)))/100000</f>
        <v>5.64758583109358</v>
      </c>
      <c r="M17" s="24" t="n">
        <f aca="false">100000*LVT/M$11*((1+M$12/100)^((DAYS360(M$6,$L$2)+$C17-1)/360)*((1+$A17)^(($C17-15)/30)))/100000</f>
        <v>5.53040095817221</v>
      </c>
      <c r="N17" s="24" t="n">
        <f aca="false">100000*LVT/N$11*((1+N$12/100)^((DAYS360(N$6,$L$2)+$C56-1)/360)*((1+$A56)^(($C56-15)/30)))/100000</f>
        <v>5.35948832835012</v>
      </c>
    </row>
    <row r="18" customFormat="false" ht="10.5" hidden="false" customHeight="true" outlineLevel="0" collapsed="false">
      <c r="A18" s="21" t="n">
        <f aca="false">IF(Dags_visit_naest&gt;C18,verdbspa,Verdb_raun)</f>
        <v>0.0017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60034463634298</v>
      </c>
      <c r="E18" s="27" t="n">
        <f aca="false">100000*LVT/E$11*((1+E$12/100)^((DAYS360(E$6,$L$2)+$C18-1)/360)*((1+$A18)^(($C18-15)/30)))/100000</f>
        <v>6.71016943876292</v>
      </c>
      <c r="F18" s="27" t="n">
        <f aca="false">100000*LVT/F$11*((1+F$12/100)^((DAYS360(F$6,$L$2)+$C18-1)/360)*((1+$A18)^(($C18-15)/30)))/100000</f>
        <v>6.8854322840647</v>
      </c>
      <c r="G18" s="27" t="n">
        <f aca="false">100000*LVT/G$11*((1+G$12/100)^((DAYS360(G$6,$L$2)+$C18-1)/360)*((1+$A18)^(($C18-15)/30)))/100000</f>
        <v>6.74769060565967</v>
      </c>
      <c r="H18" s="27" t="n">
        <f aca="false">100000*LVT/H$11*((1+H$12/100)^((DAYS360(H$6,$L$2)+$C18-1)/360)*((1+$A18)^(($C18-15)/30)))/100000</f>
        <v>6.40017272739404</v>
      </c>
      <c r="I18" s="27" t="n">
        <f aca="false">100000*LVT/I$11*((1+I$12/100)^((DAYS360(I$6,$L$2)+$C18-1)/360)*((1+$A18)^(($C18-15)/30)))/100000</f>
        <v>6.00414328701069</v>
      </c>
      <c r="J18" s="27" t="n">
        <f aca="false">100000*LVT/J$11*((1+J$12/100)^((DAYS360(J$6,$L$2)+$C18-1)/360)*((1+$A18)^(($C18-15)/30)))/100000</f>
        <v>5.91361058876767</v>
      </c>
      <c r="K18" s="27" t="n">
        <f aca="false">100000*LVT/K$11*((1+K$12/100)^((DAYS360(K$6,$L$2)+$C18-1)/360)*((1+$A18)^(($C18-15)/30)))/100000</f>
        <v>5.82080497869655</v>
      </c>
      <c r="L18" s="27" t="n">
        <f aca="false">100000*LVT/L$11*((1+L$12/100)^((DAYS360(L$6,$L$2)+$C18-1)/360)*((1+$A18)^(($C18-15)/30)))/100000</f>
        <v>5.64881983142372</v>
      </c>
      <c r="M18" s="27" t="n">
        <f aca="false">100000*LVT/M$11*((1+M$12/100)^((DAYS360(M$6,$L$2)+$C18-1)/360)*((1+$A18)^(($C18-15)/30)))/100000</f>
        <v>5.53160935354898</v>
      </c>
      <c r="N18" s="27" t="n">
        <f aca="false">100000*LVT/N$11*((1+N$12/100)^((DAYS360(N$6,$L$2)+$C57-1)/360)*((1+$A57)^(($C57-15)/30)))/100000</f>
        <v>5.36065937923175</v>
      </c>
    </row>
    <row r="19" customFormat="false" ht="10.5" hidden="false" customHeight="true" outlineLevel="0" collapsed="false">
      <c r="A19" s="21" t="n">
        <f aca="false">IF(Dags_visit_naest&gt;C19,verdbspa,Verdb_raun)</f>
        <v>0.0017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60195545329577</v>
      </c>
      <c r="E19" s="24" t="n">
        <f aca="false">100000*LVT/E$11*((1+E$12/100)^((DAYS360(E$6,$L$2)+$C19-1)/360)*((1+$A19)^(($C19-15)/30)))/100000</f>
        <v>6.71159159199481</v>
      </c>
      <c r="F19" s="24" t="n">
        <f aca="false">100000*LVT/F$11*((1+F$12/100)^((DAYS360(F$6,$L$2)+$C19-1)/360)*((1+$A19)^(($C19-15)/30)))/100000</f>
        <v>6.88693675446424</v>
      </c>
      <c r="G19" s="24" t="n">
        <f aca="false">100000*LVT/G$11*((1+G$12/100)^((DAYS360(G$6,$L$2)+$C19-1)/360)*((1+$A19)^(($C19-15)/30)))/100000</f>
        <v>6.74916497943355</v>
      </c>
      <c r="H19" s="24" t="n">
        <f aca="false">100000*LVT/H$11*((1+H$12/100)^((DAYS360(H$6,$L$2)+$C19-1)/360)*((1+$A19)^(($C19-15)/30)))/100000</f>
        <v>6.40157116833762</v>
      </c>
      <c r="I19" s="24" t="n">
        <f aca="false">100000*LVT/I$11*((1+I$12/100)^((DAYS360(I$6,$L$2)+$C19-1)/360)*((1+$A19)^(($C19-15)/30)))/100000</f>
        <v>6.00545519532337</v>
      </c>
      <c r="J19" s="24" t="n">
        <f aca="false">100000*LVT/J$11*((1+J$12/100)^((DAYS360(J$6,$L$2)+$C19-1)/360)*((1+$A19)^(($C19-15)/30)))/100000</f>
        <v>5.91490271564048</v>
      </c>
      <c r="K19" s="24" t="n">
        <f aca="false">100000*LVT/K$11*((1+K$12/100)^((DAYS360(K$6,$L$2)+$C19-1)/360)*((1+$A19)^(($C19-15)/30)))/100000</f>
        <v>5.82207682749712</v>
      </c>
      <c r="L19" s="24" t="n">
        <f aca="false">100000*LVT/L$11*((1+L$12/100)^((DAYS360(L$6,$L$2)+$C19-1)/360)*((1+$A19)^(($C19-15)/30)))/100000</f>
        <v>5.65005410138355</v>
      </c>
      <c r="M19" s="24" t="n">
        <f aca="false">100000*LVT/M$11*((1+M$12/100)^((DAYS360(M$6,$L$2)+$C19-1)/360)*((1+$A19)^(($C19-15)/30)))/100000</f>
        <v>5.53281801296074</v>
      </c>
      <c r="N19" s="24" t="n">
        <f aca="false">100000*LVT/N$11*((1+N$12/100)^((DAYS360(N$6,$L$2)+$C58-1)/360)*((1+$A58)^(($C58-15)/30)))/100000</f>
        <v>5.36183068598858</v>
      </c>
    </row>
    <row r="20" customFormat="false" ht="10.5" hidden="false" customHeight="true" outlineLevel="0" collapsed="false">
      <c r="A20" s="21" t="n">
        <f aca="false">IF(Dags_visit_naest&gt;C20,verdbspa,Verdb_raun)</f>
        <v>0.0017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60356661164508</v>
      </c>
      <c r="E20" s="24" t="n">
        <f aca="false">100000*LVT/E$11*((1+E$12/100)^((DAYS360(E$6,$L$2)+$C20-1)/360)*((1+$A20)^(($C20-15)/30)))/100000</f>
        <v>6.71301404663784</v>
      </c>
      <c r="F20" s="24" t="n">
        <f aca="false">100000*LVT/F$11*((1+F$12/100)^((DAYS360(F$6,$L$2)+$C20-1)/360)*((1+$A20)^(($C20-15)/30)))/100000</f>
        <v>6.8884415535913</v>
      </c>
      <c r="G20" s="24" t="n">
        <f aca="false">100000*LVT/G$11*((1+G$12/100)^((DAYS360(G$6,$L$2)+$C20-1)/360)*((1+$A20)^(($C20-15)/30)))/100000</f>
        <v>6.75063967535883</v>
      </c>
      <c r="H20" s="24" t="n">
        <f aca="false">100000*LVT/H$11*((1+H$12/100)^((DAYS360(H$6,$L$2)+$C20-1)/360)*((1+$A20)^(($C20-15)/30)))/100000</f>
        <v>6.40296991484124</v>
      </c>
      <c r="I20" s="24" t="n">
        <f aca="false">100000*LVT/I$11*((1+I$12/100)^((DAYS360(I$6,$L$2)+$C20-1)/360)*((1+$A20)^(($C20-15)/30)))/100000</f>
        <v>6.00676739028867</v>
      </c>
      <c r="J20" s="24" t="n">
        <f aca="false">100000*LVT/J$11*((1+J$12/100)^((DAYS360(J$6,$L$2)+$C20-1)/360)*((1+$A20)^(($C20-15)/30)))/100000</f>
        <v>5.91619512484366</v>
      </c>
      <c r="K20" s="24" t="n">
        <f aca="false">100000*LVT/K$11*((1+K$12/100)^((DAYS360(K$6,$L$2)+$C20-1)/360)*((1+$A20)^(($C20-15)/30)))/100000</f>
        <v>5.82334895419729</v>
      </c>
      <c r="L20" s="24" t="n">
        <f aca="false">100000*LVT/L$11*((1+L$12/100)^((DAYS360(L$6,$L$2)+$C20-1)/360)*((1+$A20)^(($C20-15)/30)))/100000</f>
        <v>5.65128864103199</v>
      </c>
      <c r="M20" s="24" t="n">
        <f aca="false">100000*LVT/M$11*((1+M$12/100)^((DAYS360(M$6,$L$2)+$C20-1)/360)*((1+$A20)^(($C20-15)/30)))/100000</f>
        <v>5.53402693646519</v>
      </c>
      <c r="N20" s="24" t="n">
        <f aca="false">100000*LVT/N$11*((1+N$12/100)^((DAYS360(N$6,$L$2)+$C59-1)/360)*((1+$A59)^(($C59-15)/30)))/100000</f>
        <v>5.36300224867652</v>
      </c>
    </row>
    <row r="21" s="32" customFormat="true" ht="10.5" hidden="false" customHeight="true" outlineLevel="0" collapsed="false">
      <c r="A21" s="28" t="n">
        <f aca="false">IF(Dags_visit_naest&gt;C21,verdbspa,Verdb_raun)</f>
        <v>0.0017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60517811146327</v>
      </c>
      <c r="E21" s="31" t="n">
        <f aca="false">100000*LVT/E$11*((1+E$12/100)^((DAYS360(E$6,$L$2)+$C21-1)/360)*((1+$A21)^(($C21-15)/30)))/100000</f>
        <v>6.71443680275589</v>
      </c>
      <c r="F21" s="31" t="n">
        <f aca="false">100000*LVT/F$11*((1+F$12/100)^((DAYS360(F$6,$L$2)+$C21-1)/360)*((1+$A21)^(($C21-15)/30)))/100000</f>
        <v>6.88994668151774</v>
      </c>
      <c r="G21" s="31" t="n">
        <f aca="false">100000*LVT/G$11*((1+G$12/100)^((DAYS360(G$6,$L$2)+$C21-1)/360)*((1+$A21)^(($C21-15)/30)))/100000</f>
        <v>6.75211469350591</v>
      </c>
      <c r="H21" s="31" t="n">
        <f aca="false">100000*LVT/H$11*((1+H$12/100)^((DAYS360(H$6,$L$2)+$C21-1)/360)*((1+$A21)^(($C21-15)/30)))/100000</f>
        <v>6.40436896697168</v>
      </c>
      <c r="I21" s="31" t="n">
        <f aca="false">100000*LVT/I$11*((1+I$12/100)^((DAYS360(I$6,$L$2)+$C21-1)/360)*((1+$A21)^(($C21-15)/30)))/100000</f>
        <v>6.00807987196923</v>
      </c>
      <c r="J21" s="31" t="n">
        <f aca="false">100000*LVT/J$11*((1+J$12/100)^((DAYS360(J$6,$L$2)+$C21-1)/360)*((1+$A21)^(($C21-15)/30)))/100000</f>
        <v>5.9174878164389</v>
      </c>
      <c r="K21" s="31" t="n">
        <f aca="false">100000*LVT/K$11*((1+K$12/100)^((DAYS360(K$6,$L$2)+$C21-1)/360)*((1+$A21)^(($C21-15)/30)))/100000</f>
        <v>5.82462135885779</v>
      </c>
      <c r="L21" s="31" t="n">
        <f aca="false">100000*LVT/L$11*((1+L$12/100)^((DAYS360(L$6,$L$2)+$C21-1)/360)*((1+$A21)^(($C21-15)/30)))/100000</f>
        <v>5.65252345042795</v>
      </c>
      <c r="M21" s="31" t="n">
        <f aca="false">100000*LVT/M$11*((1+M$12/100)^((DAYS360(M$6,$L$2)+$C21-1)/360)*((1+$A21)^(($C21-15)/30)))/100000</f>
        <v>5.53523612412003</v>
      </c>
      <c r="N21" s="31" t="n">
        <f aca="false">100000*LVT/N$11*((1+N$12/100)^((DAYS360(N$6,$L$2)+$C60-1)/360)*((1+$A60)^(($C60-15)/30)))/100000</f>
        <v>5.3641740673515</v>
      </c>
    </row>
    <row r="22" customFormat="false" ht="10.5" hidden="false" customHeight="true" outlineLevel="0" collapsed="false">
      <c r="A22" s="21" t="n">
        <f aca="false">IF(Dags_visit_naest&gt;C22,verdbspa,Verdb_raun)</f>
        <v>0.0017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60678995282272</v>
      </c>
      <c r="E22" s="24" t="n">
        <f aca="false">100000*LVT/E$11*((1+E$12/100)^((DAYS360(E$6,$L$2)+$C22-1)/360)*((1+$A22)^(($C22-15)/30)))/100000</f>
        <v>6.71585986041285</v>
      </c>
      <c r="F22" s="24" t="n">
        <f aca="false">100000*LVT/F$11*((1+F$12/100)^((DAYS360(F$6,$L$2)+$C22-1)/360)*((1+$A22)^(($C22-15)/30)))/100000</f>
        <v>6.89145213831537</v>
      </c>
      <c r="G22" s="24" t="n">
        <f aca="false">100000*LVT/G$11*((1+G$12/100)^((DAYS360(G$6,$L$2)+$C22-1)/360)*((1+$A22)^(($C22-15)/30)))/100000</f>
        <v>6.75359003394519</v>
      </c>
      <c r="H22" s="24" t="n">
        <f aca="false">100000*LVT/H$11*((1+H$12/100)^((DAYS360(H$6,$L$2)+$C22-1)/360)*((1+$A22)^(($C22-15)/30)))/100000</f>
        <v>6.4057683247957</v>
      </c>
      <c r="I22" s="24" t="n">
        <f aca="false">100000*LVT/I$11*((1+I$12/100)^((DAYS360(I$6,$L$2)+$C22-1)/360)*((1+$A22)^(($C22-15)/30)))/100000</f>
        <v>6.00939264042769</v>
      </c>
      <c r="J22" s="24" t="n">
        <f aca="false">100000*LVT/J$11*((1+J$12/100)^((DAYS360(J$6,$L$2)+$C22-1)/360)*((1+$A22)^(($C22-15)/30)))/100000</f>
        <v>5.9187807904879</v>
      </c>
      <c r="K22" s="24" t="n">
        <f aca="false">100000*LVT/K$11*((1+K$12/100)^((DAYS360(K$6,$L$2)+$C22-1)/360)*((1+$A22)^(($C22-15)/30)))/100000</f>
        <v>5.82589404153933</v>
      </c>
      <c r="L22" s="24" t="n">
        <f aca="false">100000*LVT/L$11*((1+L$12/100)^((DAYS360(L$6,$L$2)+$C22-1)/360)*((1+$A22)^(($C22-15)/30)))/100000</f>
        <v>5.65375852963039</v>
      </c>
      <c r="M22" s="24" t="n">
        <f aca="false">100000*LVT/M$11*((1+M$12/100)^((DAYS360(M$6,$L$2)+$C22-1)/360)*((1+$A22)^(($C22-15)/30)))/100000</f>
        <v>5.53644557598298</v>
      </c>
      <c r="N22" s="24" t="n">
        <f aca="false">100000*LVT/N$11*((1+N$12/100)^((DAYS360(N$6,$L$2)+$C61-1)/360)*((1+$A61)^(($C61-15)/30)))/100000</f>
        <v>5.36534614206944</v>
      </c>
    </row>
    <row r="23" customFormat="false" ht="10.5" hidden="false" customHeight="true" outlineLevel="0" collapsed="false">
      <c r="A23" s="21" t="n">
        <f aca="false">IF(Dags_visit_naest&gt;C23,verdbspa,Verdb_raun)</f>
        <v>0.0017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60840213579581</v>
      </c>
      <c r="E23" s="24" t="n">
        <f aca="false">100000*LVT/E$11*((1+E$12/100)^((DAYS360(E$6,$L$2)+$C23-1)/360)*((1+$A23)^(($C23-15)/30)))/100000</f>
        <v>6.71728321967263</v>
      </c>
      <c r="F23" s="24" t="n">
        <f aca="false">100000*LVT/F$11*((1+F$12/100)^((DAYS360(F$6,$L$2)+$C23-1)/360)*((1+$A23)^(($C23-15)/30)))/100000</f>
        <v>6.89295792405607</v>
      </c>
      <c r="G23" s="24" t="n">
        <f aca="false">100000*LVT/G$11*((1+G$12/100)^((DAYS360(G$6,$L$2)+$C23-1)/360)*((1+$A23)^(($C23-15)/30)))/100000</f>
        <v>6.7550656967471</v>
      </c>
      <c r="H23" s="24" t="n">
        <f aca="false">100000*LVT/H$11*((1+H$12/100)^((DAYS360(H$6,$L$2)+$C23-1)/360)*((1+$A23)^(($C23-15)/30)))/100000</f>
        <v>6.40716798838011</v>
      </c>
      <c r="I23" s="24" t="n">
        <f aca="false">100000*LVT/I$11*((1+I$12/100)^((DAYS360(I$6,$L$2)+$C23-1)/360)*((1+$A23)^(($C23-15)/30)))/100000</f>
        <v>6.01070569572672</v>
      </c>
      <c r="J23" s="24" t="n">
        <f aca="false">100000*LVT/J$11*((1+J$12/100)^((DAYS360(J$6,$L$2)+$C23-1)/360)*((1+$A23)^(($C23-15)/30)))/100000</f>
        <v>5.92007404705237</v>
      </c>
      <c r="K23" s="24" t="n">
        <f aca="false">100000*LVT/K$11*((1+K$12/100)^((DAYS360(K$6,$L$2)+$C23-1)/360)*((1+$A23)^(($C23-15)/30)))/100000</f>
        <v>5.82716700230268</v>
      </c>
      <c r="L23" s="24" t="n">
        <f aca="false">100000*LVT/L$11*((1+L$12/100)^((DAYS360(L$6,$L$2)+$C23-1)/360)*((1+$A23)^(($C23-15)/30)))/100000</f>
        <v>5.65499387869825</v>
      </c>
      <c r="M23" s="24" t="n">
        <f aca="false">100000*LVT/M$11*((1+M$12/100)^((DAYS360(M$6,$L$2)+$C23-1)/360)*((1+$A23)^(($C23-15)/30)))/100000</f>
        <v>5.53765529211176</v>
      </c>
      <c r="N23" s="24" t="n">
        <f aca="false">100000*LVT/N$11*((1+N$12/100)^((DAYS360(N$6,$L$2)+$C62-1)/360)*((1+$A62)^(($C62-15)/30)))/100000</f>
        <v>5.3665184728863</v>
      </c>
    </row>
    <row r="24" s="33" customFormat="true" ht="10.5" hidden="false" customHeight="true" outlineLevel="0" collapsed="false">
      <c r="A24" s="21" t="n">
        <f aca="false">IF(Dags_visit_naest&gt;C24,verdbspa,Verdb_raun)</f>
        <v>0.0017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61001466045494</v>
      </c>
      <c r="E24" s="27" t="n">
        <f aca="false">100000*LVT/E$11*((1+E$12/100)^((DAYS360(E$6,$L$2)+$C24-1)/360)*((1+$A24)^(($C24-15)/30)))/100000</f>
        <v>6.71870688059916</v>
      </c>
      <c r="F24" s="27" t="n">
        <f aca="false">100000*LVT/F$11*((1+F$12/100)^((DAYS360(F$6,$L$2)+$C24-1)/360)*((1+$A24)^(($C24-15)/30)))/100000</f>
        <v>6.89446403881171</v>
      </c>
      <c r="G24" s="27" t="n">
        <f aca="false">100000*LVT/G$11*((1+G$12/100)^((DAYS360(G$6,$L$2)+$C24-1)/360)*((1+$A24)^(($C24-15)/30)))/100000</f>
        <v>6.75654168198207</v>
      </c>
      <c r="H24" s="27" t="n">
        <f aca="false">100000*LVT/H$11*((1+H$12/100)^((DAYS360(H$6,$L$2)+$C24-1)/360)*((1+$A24)^(($C24-15)/30)))/100000</f>
        <v>6.40856795779171</v>
      </c>
      <c r="I24" s="27" t="n">
        <f aca="false">100000*LVT/I$11*((1+I$12/100)^((DAYS360(I$6,$L$2)+$C24-1)/360)*((1+$A24)^(($C24-15)/30)))/100000</f>
        <v>6.01201903792899</v>
      </c>
      <c r="J24" s="27" t="n">
        <f aca="false">100000*LVT/J$11*((1+J$12/100)^((DAYS360(J$6,$L$2)+$C24-1)/360)*((1+$A24)^(($C24-15)/30)))/100000</f>
        <v>5.92136758619405</v>
      </c>
      <c r="K24" s="27" t="n">
        <f aca="false">100000*LVT/K$11*((1+K$12/100)^((DAYS360(K$6,$L$2)+$C24-1)/360)*((1+$A24)^(($C24-15)/30)))/100000</f>
        <v>5.82844024120859</v>
      </c>
      <c r="L24" s="27" t="n">
        <f aca="false">100000*LVT/L$11*((1+L$12/100)^((DAYS360(L$6,$L$2)+$C24-1)/360)*((1+$A24)^(($C24-15)/30)))/100000</f>
        <v>5.6562294976905</v>
      </c>
      <c r="M24" s="27" t="n">
        <f aca="false">100000*LVT/M$11*((1+M$12/100)^((DAYS360(M$6,$L$2)+$C24-1)/360)*((1+$A24)^(($C24-15)/30)))/100000</f>
        <v>5.53886527256413</v>
      </c>
      <c r="N24" s="27" t="n">
        <f aca="false">100000*LVT/N$11*((1+N$12/100)^((DAYS360(N$6,$L$2)+$C63-1)/360)*((1+$A63)^(($C63-15)/30)))/100000</f>
        <v>5.36769105985803</v>
      </c>
    </row>
    <row r="25" s="32" customFormat="true" ht="10.5" hidden="false" customHeight="true" outlineLevel="0" collapsed="false">
      <c r="A25" s="21" t="n">
        <f aca="false">IF(Dags_visit_naest&gt;C25,verdbspa,Verdb_raun)</f>
        <v>0.0017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61162752687252</v>
      </c>
      <c r="E25" s="24" t="n">
        <f aca="false">100000*LVT/E$11*((1+E$12/100)^((DAYS360(E$6,$L$2)+$C25-1)/360)*((1+$A25)^(($C25-15)/30)))/100000</f>
        <v>6.72013084325637</v>
      </c>
      <c r="F25" s="24" t="n">
        <f aca="false">100000*LVT/F$11*((1+F$12/100)^((DAYS360(F$6,$L$2)+$C25-1)/360)*((1+$A25)^(($C25-15)/30)))/100000</f>
        <v>6.89597048265417</v>
      </c>
      <c r="G25" s="24" t="n">
        <f aca="false">100000*LVT/G$11*((1+G$12/100)^((DAYS360(G$6,$L$2)+$C25-1)/360)*((1+$A25)^(($C25-15)/30)))/100000</f>
        <v>6.75801798972055</v>
      </c>
      <c r="H25" s="24" t="n">
        <f aca="false">100000*LVT/H$11*((1+H$12/100)^((DAYS360(H$6,$L$2)+$C25-1)/360)*((1+$A25)^(($C25-15)/30)))/100000</f>
        <v>6.40996823309733</v>
      </c>
      <c r="I25" s="24" t="n">
        <f aca="false">100000*LVT/I$11*((1+I$12/100)^((DAYS360(I$6,$L$2)+$C25-1)/360)*((1+$A25)^(($C25-15)/30)))/100000</f>
        <v>6.01333266709719</v>
      </c>
      <c r="J25" s="24" t="n">
        <f aca="false">100000*LVT/J$11*((1+J$12/100)^((DAYS360(J$6,$L$2)+$C25-1)/360)*((1+$A25)^(($C25-15)/30)))/100000</f>
        <v>5.92266140797468</v>
      </c>
      <c r="K25" s="24" t="n">
        <f aca="false">100000*LVT/K$11*((1+K$12/100)^((DAYS360(K$6,$L$2)+$C25-1)/360)*((1+$A25)^(($C25-15)/30)))/100000</f>
        <v>5.82971375831784</v>
      </c>
      <c r="L25" s="24" t="n">
        <f aca="false">100000*LVT/L$11*((1+L$12/100)^((DAYS360(L$6,$L$2)+$C25-1)/360)*((1+$A25)^(($C25-15)/30)))/100000</f>
        <v>5.65746538666612</v>
      </c>
      <c r="M25" s="24" t="n">
        <f aca="false">100000*LVT/M$11*((1+M$12/100)^((DAYS360(M$6,$L$2)+$C25-1)/360)*((1+$A25)^(($C25-15)/30)))/100000</f>
        <v>5.54007551739783</v>
      </c>
      <c r="N25" s="24" t="n">
        <f aca="false">100000*LVT/N$11*((1+N$12/100)^((DAYS360(N$6,$L$2)+$C64-1)/360)*((1+$A64)^(($C64-15)/30)))/100000</f>
        <v>5.36886390304059</v>
      </c>
    </row>
    <row r="26" s="36" customFormat="true" ht="10.5" hidden="false" customHeight="true" outlineLevel="0" collapsed="false">
      <c r="A26" s="21" t="n">
        <f aca="false">IF(Dags_visit_naest&gt;C26,verdbspa,Verdb_raun)</f>
        <v>0.0017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61324073512099</v>
      </c>
      <c r="E26" s="24" t="n">
        <f aca="false">100000*LVT/E$11*((1+E$12/100)^((DAYS360(E$6,$L$2)+$C26-1)/360)*((1+$A26)^(($C26-15)/30)))/100000</f>
        <v>6.72155510770821</v>
      </c>
      <c r="F26" s="24" t="n">
        <f aca="false">100000*LVT/F$11*((1+F$12/100)^((DAYS360(F$6,$L$2)+$C26-1)/360)*((1+$A26)^(($C26-15)/30)))/100000</f>
        <v>6.89747725565537</v>
      </c>
      <c r="G26" s="24" t="n">
        <f aca="false">100000*LVT/G$11*((1+G$12/100)^((DAYS360(G$6,$L$2)+$C26-1)/360)*((1+$A26)^(($C26-15)/30)))/100000</f>
        <v>6.75949462003301</v>
      </c>
      <c r="H26" s="24" t="n">
        <f aca="false">100000*LVT/H$11*((1+H$12/100)^((DAYS360(H$6,$L$2)+$C26-1)/360)*((1+$A26)^(($C26-15)/30)))/100000</f>
        <v>6.41136881436381</v>
      </c>
      <c r="I26" s="24" t="n">
        <f aca="false">100000*LVT/I$11*((1+I$12/100)^((DAYS360(I$6,$L$2)+$C26-1)/360)*((1+$A26)^(($C26-15)/30)))/100000</f>
        <v>6.01464658329402</v>
      </c>
      <c r="J26" s="24" t="n">
        <f aca="false">100000*LVT/J$11*((1+J$12/100)^((DAYS360(J$6,$L$2)+$C26-1)/360)*((1+$A26)^(($C26-15)/30)))/100000</f>
        <v>5.92395551245602</v>
      </c>
      <c r="K26" s="24" t="n">
        <f aca="false">100000*LVT/K$11*((1+K$12/100)^((DAYS360(K$6,$L$2)+$C26-1)/360)*((1+$A26)^(($C26-15)/30)))/100000</f>
        <v>5.83098755369122</v>
      </c>
      <c r="L26" s="24" t="n">
        <f aca="false">100000*LVT/L$11*((1+L$12/100)^((DAYS360(L$6,$L$2)+$C26-1)/360)*((1+$A26)^(($C26-15)/30)))/100000</f>
        <v>5.6587015456841</v>
      </c>
      <c r="M26" s="24" t="n">
        <f aca="false">100000*LVT/M$11*((1+M$12/100)^((DAYS360(M$6,$L$2)+$C26-1)/360)*((1+$A26)^(($C26-15)/30)))/100000</f>
        <v>5.54128602667063</v>
      </c>
      <c r="N26" s="24" t="n">
        <f aca="false">100000*LVT/N$11*((1+N$12/100)^((DAYS360(N$6,$L$2)+$C65-1)/360)*((1+$A65)^(($C65-15)/30)))/100000</f>
        <v>5.37003700248999</v>
      </c>
    </row>
    <row r="27" s="36" customFormat="true" ht="10.5" hidden="false" customHeight="true" outlineLevel="0" collapsed="false">
      <c r="A27" s="37" t="n">
        <f aca="false">IF(Dags_visit_naest&gt;C27,verdbspa,Verdb_raun)</f>
        <v>0.0017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6148542852728</v>
      </c>
      <c r="E27" s="27" t="n">
        <f aca="false">100000*LVT/E$11*((1+E$12/100)^((DAYS360(E$6,$L$2)+$C27-1)/360)*((1+$A27)^(($C27-15)/30)))/100000</f>
        <v>6.72297967401864</v>
      </c>
      <c r="F27" s="27" t="n">
        <f aca="false">100000*LVT/F$11*((1+F$12/100)^((DAYS360(F$6,$L$2)+$C27-1)/360)*((1+$A27)^(($C27-15)/30)))/100000</f>
        <v>6.89898435788722</v>
      </c>
      <c r="G27" s="27" t="n">
        <f aca="false">100000*LVT/G$11*((1+G$12/100)^((DAYS360(G$6,$L$2)+$C27-1)/360)*((1+$A27)^(($C27-15)/30)))/100000</f>
        <v>6.76097157298993</v>
      </c>
      <c r="H27" s="27" t="n">
        <f aca="false">100000*LVT/H$11*((1+H$12/100)^((DAYS360(H$6,$L$2)+$C27-1)/360)*((1+$A27)^(($C27-15)/30)))/100000</f>
        <v>6.41276970165799</v>
      </c>
      <c r="I27" s="27" t="n">
        <f aca="false">100000*LVT/I$11*((1+I$12/100)^((DAYS360(I$6,$L$2)+$C27-1)/360)*((1+$A27)^(($C27-15)/30)))/100000</f>
        <v>6.01596078658219</v>
      </c>
      <c r="J27" s="27" t="n">
        <f aca="false">100000*LVT/J$11*((1+J$12/100)^((DAYS360(J$6,$L$2)+$C27-1)/360)*((1+$A27)^(($C27-15)/30)))/100000</f>
        <v>5.92524989969984</v>
      </c>
      <c r="K27" s="27" t="n">
        <f aca="false">100000*LVT/K$11*((1+K$12/100)^((DAYS360(K$6,$L$2)+$C27-1)/360)*((1+$A27)^(($C27-15)/30)))/100000</f>
        <v>5.83226162738952</v>
      </c>
      <c r="L27" s="27" t="n">
        <f aca="false">100000*LVT/L$11*((1+L$12/100)^((DAYS360(L$6,$L$2)+$C27-1)/360)*((1+$A27)^(($C27-15)/30)))/100000</f>
        <v>5.65993797480344</v>
      </c>
      <c r="M27" s="27" t="n">
        <f aca="false">100000*LVT/M$11*((1+M$12/100)^((DAYS360(M$6,$L$2)+$C27-1)/360)*((1+$A27)^(($C27-15)/30)))/100000</f>
        <v>5.54249680044031</v>
      </c>
      <c r="N27" s="27" t="n">
        <f aca="false">100000*LVT/N$11*((1+N$12/100)^((DAYS360(N$6,$L$2)+$C66-1)/360)*((1+$A66)^(($C66-15)/30)))/100000</f>
        <v>5.37121035826219</v>
      </c>
    </row>
    <row r="28" s="36" customFormat="true" ht="10.5" hidden="false" customHeight="true" outlineLevel="0" collapsed="false">
      <c r="A28" s="37" t="n">
        <f aca="false">IF(Dags_visit_naest&gt;C28,verdbspa,Verdb_raun)</f>
        <v>0.0017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61646817740041</v>
      </c>
      <c r="E28" s="24" t="n">
        <f aca="false">100000*LVT/E$11*((1+E$12/100)^((DAYS360(E$6,$L$2)+$C28-1)/360)*((1+$A28)^(($C28-15)/30)))/100000</f>
        <v>6.72440454225164</v>
      </c>
      <c r="F28" s="24" t="n">
        <f aca="false">100000*LVT/F$11*((1+F$12/100)^((DAYS360(F$6,$L$2)+$C28-1)/360)*((1+$A28)^(($C28-15)/30)))/100000</f>
        <v>6.90049178942167</v>
      </c>
      <c r="G28" s="24" t="n">
        <f aca="false">100000*LVT/G$11*((1+G$12/100)^((DAYS360(G$6,$L$2)+$C28-1)/360)*((1+$A28)^(($C28-15)/30)))/100000</f>
        <v>6.76244884866182</v>
      </c>
      <c r="H28" s="24" t="n">
        <f aca="false">100000*LVT/H$11*((1+H$12/100)^((DAYS360(H$6,$L$2)+$C28-1)/360)*((1+$A28)^(($C28-15)/30)))/100000</f>
        <v>6.41417089504675</v>
      </c>
      <c r="I28" s="24" t="n">
        <f aca="false">100000*LVT/I$11*((1+I$12/100)^((DAYS360(I$6,$L$2)+$C28-1)/360)*((1+$A28)^(($C28-15)/30)))/100000</f>
        <v>6.01727527702444</v>
      </c>
      <c r="J28" s="24" t="n">
        <f aca="false">100000*LVT/J$11*((1+J$12/100)^((DAYS360(J$6,$L$2)+$C28-1)/360)*((1+$A28)^(($C28-15)/30)))/100000</f>
        <v>5.92654456976791</v>
      </c>
      <c r="K28" s="24" t="n">
        <f aca="false">100000*LVT/K$11*((1+K$12/100)^((DAYS360(K$6,$L$2)+$C28-1)/360)*((1+$A28)^(($C28-15)/30)))/100000</f>
        <v>5.83353597947357</v>
      </c>
      <c r="L28" s="24" t="n">
        <f aca="false">100000*LVT/L$11*((1+L$12/100)^((DAYS360(L$6,$L$2)+$C28-1)/360)*((1+$A28)^(($C28-15)/30)))/100000</f>
        <v>5.66117467408316</v>
      </c>
      <c r="M28" s="24" t="n">
        <f aca="false">100000*LVT/M$11*((1+M$12/100)^((DAYS360(M$6,$L$2)+$C28-1)/360)*((1+$A28)^(($C28-15)/30)))/100000</f>
        <v>5.54370783876467</v>
      </c>
      <c r="N28" s="24" t="n">
        <f aca="false">100000*LVT/N$11*((1+N$12/100)^((DAYS360(N$6,$L$2)+$C67-1)/360)*((1+$A67)^(($C67-15)/30)))/100000</f>
        <v>5.37238397041322</v>
      </c>
    </row>
    <row r="29" s="36" customFormat="true" ht="10.5" hidden="false" customHeight="true" outlineLevel="0" collapsed="false">
      <c r="A29" s="38" t="n">
        <f aca="false">IF(Dags_visit_naest&gt;C29,verdbspa,Verdb_raun)</f>
        <v>0.0017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7.6180824115763</v>
      </c>
      <c r="E29" s="39" t="n">
        <f aca="false">100000*LVT/E$11*((1+E$12/100)^((DAYS360(E$6,$L$2)+$C29-1)/360)*((1+$A29)^(($C29-15)/30)))/100000</f>
        <v>6.72582971247119</v>
      </c>
      <c r="F29" s="39" t="n">
        <f aca="false">100000*LVT/F$11*((1+F$12/100)^((DAYS360(F$6,$L$2)+$C29-1)/360)*((1+$A29)^(($C29-15)/30)))/100000</f>
        <v>6.90199955033065</v>
      </c>
      <c r="G29" s="39" t="n">
        <f aca="false">100000*LVT/G$11*((1+G$12/100)^((DAYS360(G$6,$L$2)+$C29-1)/360)*((1+$A29)^(($C29-15)/30)))/100000</f>
        <v>6.76392644711917</v>
      </c>
      <c r="H29" s="39" t="n">
        <f aca="false">100000*LVT/H$11*((1+H$12/100)^((DAYS360(H$6,$L$2)+$C29-1)/360)*((1+$A29)^(($C29-15)/30)))/100000</f>
        <v>6.41557239459696</v>
      </c>
      <c r="I29" s="39" t="n">
        <f aca="false">100000*LVT/I$11*((1+I$12/100)^((DAYS360(I$6,$L$2)+$C29-1)/360)*((1+$A29)^(($C29-15)/30)))/100000</f>
        <v>6.01859005468351</v>
      </c>
      <c r="J29" s="39" t="n">
        <f aca="false">100000*LVT/J$11*((1+J$12/100)^((DAYS360(J$6,$L$2)+$C29-1)/360)*((1+$A29)^(($C29-15)/30)))/100000</f>
        <v>5.92783952272204</v>
      </c>
      <c r="K29" s="39" t="n">
        <f aca="false">100000*LVT/K$11*((1+K$12/100)^((DAYS360(K$6,$L$2)+$C29-1)/360)*((1+$A29)^(($C29-15)/30)))/100000</f>
        <v>5.83481061000418</v>
      </c>
      <c r="L29" s="39" t="n">
        <f aca="false">100000*LVT/L$11*((1+L$12/100)^((DAYS360(L$6,$L$2)+$C29-1)/360)*((1+$A29)^(($C29-15)/30)))/100000</f>
        <v>5.6624116435823</v>
      </c>
      <c r="M29" s="39" t="n">
        <f aca="false">100000*LVT/M$11*((1+M$12/100)^((DAYS360(M$6,$L$2)+$C29-1)/360)*((1+$A29)^(($C29-15)/30)))/100000</f>
        <v>5.54491914170151</v>
      </c>
      <c r="N29" s="39" t="n">
        <f aca="false">100000*LVT/N$11*((1+N$12/100)^((DAYS360(N$6,$L$2)+$C68-1)/360)*((1+$A68)^(($C68-15)/30)))/100000</f>
        <v>5.37355783899909</v>
      </c>
    </row>
    <row r="30" s="36" customFormat="true" ht="10.5" hidden="false" customHeight="true" outlineLevel="0" collapsed="false">
      <c r="A30" s="38" t="n">
        <f aca="false">IF(Dags_visit_naest&gt;C30,verdbspa,Verdb_raun)</f>
        <v>0.0017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7.61969698787296</v>
      </c>
      <c r="E30" s="31" t="n">
        <f aca="false">100000*LVT/E$11*((1+E$12/100)^((DAYS360(E$6,$L$2)+$C30-1)/360)*((1+$A30)^(($C30-15)/30)))/100000</f>
        <v>6.72725518474131</v>
      </c>
      <c r="F30" s="31" t="n">
        <f aca="false">100000*LVT/F$11*((1+F$12/100)^((DAYS360(F$6,$L$2)+$C30-1)/360)*((1+$A30)^(($C30-15)/30)))/100000</f>
        <v>6.90350764068616</v>
      </c>
      <c r="G30" s="31" t="n">
        <f aca="false">100000*LVT/G$11*((1+G$12/100)^((DAYS360(G$6,$L$2)+$C30-1)/360)*((1+$A30)^(($C30-15)/30)))/100000</f>
        <v>6.76540436843253</v>
      </c>
      <c r="H30" s="31" t="n">
        <f aca="false">100000*LVT/H$11*((1+H$12/100)^((DAYS360(H$6,$L$2)+$C30-1)/360)*((1+$A30)^(($C30-15)/30)))/100000</f>
        <v>6.41697420037553</v>
      </c>
      <c r="I30" s="31" t="n">
        <f aca="false">100000*LVT/I$11*((1+I$12/100)^((DAYS360(I$6,$L$2)+$C30-1)/360)*((1+$A30)^(($C30-15)/30)))/100000</f>
        <v>6.01990511962215</v>
      </c>
      <c r="J30" s="31" t="n">
        <f aca="false">100000*LVT/J$11*((1+J$12/100)^((DAYS360(J$6,$L$2)+$C30-1)/360)*((1+$A30)^(($C30-15)/30)))/100000</f>
        <v>5.92913475862404</v>
      </c>
      <c r="K30" s="31" t="n">
        <f aca="false">100000*LVT/K$11*((1+K$12/100)^((DAYS360(K$6,$L$2)+$C30-1)/360)*((1+$A30)^(($C30-15)/30)))/100000</f>
        <v>5.8360855190422</v>
      </c>
      <c r="L30" s="31" t="n">
        <f aca="false">100000*LVT/L$11*((1+L$12/100)^((DAYS360(L$6,$L$2)+$C30-1)/360)*((1+$A30)^(($C30-15)/30)))/100000</f>
        <v>5.66364888335988</v>
      </c>
      <c r="M30" s="31" t="n">
        <f aca="false">100000*LVT/M$11*((1+M$12/100)^((DAYS360(M$6,$L$2)+$C30-1)/360)*((1+$A30)^(($C30-15)/30)))/100000</f>
        <v>5.54613070930864</v>
      </c>
      <c r="N30" s="31" t="n">
        <f aca="false">100000*LVT/N$11*((1+N$12/100)^((DAYS360(N$6,$L$2)+$C69-1)/360)*((1+$A69)^(($C69-15)/30)))/100000</f>
        <v>5.37473196407584</v>
      </c>
    </row>
    <row r="31" s="36" customFormat="true" ht="10.5" hidden="false" customHeight="true" outlineLevel="0" collapsed="false">
      <c r="A31" s="38" t="n">
        <f aca="false">IF(Dags_visit_naest&gt;C31,verdbspa,Verdb_raun)</f>
        <v>0.0017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7.62131190636291</v>
      </c>
      <c r="E31" s="24" t="n">
        <f aca="false">100000*LVT/E$11*((1+E$12/100)^((DAYS360(E$6,$L$2)+$C31-1)/360)*((1+$A31)^(($C31-15)/30)))/100000</f>
        <v>6.72868095912599</v>
      </c>
      <c r="F31" s="24" t="n">
        <f aca="false">100000*LVT/F$11*((1+F$12/100)^((DAYS360(F$6,$L$2)+$C31-1)/360)*((1+$A31)^(($C31-15)/30)))/100000</f>
        <v>6.90501606056016</v>
      </c>
      <c r="G31" s="24" t="n">
        <f aca="false">100000*LVT/G$11*((1+G$12/100)^((DAYS360(G$6,$L$2)+$C31-1)/360)*((1+$A31)^(($C31-15)/30)))/100000</f>
        <v>6.76688261267244</v>
      </c>
      <c r="H31" s="24" t="n">
        <f aca="false">100000*LVT/H$11*((1+H$12/100)^((DAYS360(H$6,$L$2)+$C31-1)/360)*((1+$A31)^(($C31-15)/30)))/100000</f>
        <v>6.41837631244936</v>
      </c>
      <c r="I31" s="24" t="n">
        <f aca="false">100000*LVT/I$11*((1+I$12/100)^((DAYS360(I$6,$L$2)+$C31-1)/360)*((1+$A31)^(($C31-15)/30)))/100000</f>
        <v>6.02122047190315</v>
      </c>
      <c r="J31" s="24" t="n">
        <f aca="false">100000*LVT/J$11*((1+J$12/100)^((DAYS360(J$6,$L$2)+$C31-1)/360)*((1+$A31)^(($C31-15)/30)))/100000</f>
        <v>5.93043027753574</v>
      </c>
      <c r="K31" s="24" t="n">
        <f aca="false">100000*LVT/K$11*((1+K$12/100)^((DAYS360(K$6,$L$2)+$C31-1)/360)*((1+$A31)^(($C31-15)/30)))/100000</f>
        <v>5.83736070664848</v>
      </c>
      <c r="L31" s="24" t="n">
        <f aca="false">100000*LVT/L$11*((1+L$12/100)^((DAYS360(L$6,$L$2)+$C31-1)/360)*((1+$A31)^(($C31-15)/30)))/100000</f>
        <v>5.66488639347498</v>
      </c>
      <c r="M31" s="24" t="n">
        <f aca="false">100000*LVT/M$11*((1+M$12/100)^((DAYS360(M$6,$L$2)+$C31-1)/360)*((1+$A31)^(($C31-15)/30)))/100000</f>
        <v>5.54734254164391</v>
      </c>
      <c r="N31" s="24" t="n">
        <f aca="false">100000*LVT/N$11*((1+N$12/100)^((DAYS360(N$6,$L$2)+$C70-1)/360)*((1+$A70)^(($C70-15)/30)))/100000</f>
        <v>5.3759063456995</v>
      </c>
    </row>
    <row r="32" s="36" customFormat="true" ht="10.5" hidden="false" customHeight="true" outlineLevel="0" collapsed="false">
      <c r="A32" s="38" t="n">
        <f aca="false">IF(Dags_visit_naest&gt;C32,verdbspa,Verdb_raun)</f>
        <v>0.0017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7.62292716711866</v>
      </c>
      <c r="E32" s="24" t="n">
        <f aca="false">100000*LVT/E$11*((1+E$12/100)^((DAYS360(E$6,$L$2)+$C32-1)/360)*((1+$A32)^(($C32-15)/30)))/100000</f>
        <v>6.73010703568929</v>
      </c>
      <c r="F32" s="24" t="n">
        <f aca="false">100000*LVT/F$11*((1+F$12/100)^((DAYS360(F$6,$L$2)+$C32-1)/360)*((1+$A32)^(($C32-15)/30)))/100000</f>
        <v>6.90652481002465</v>
      </c>
      <c r="G32" s="24" t="n">
        <f aca="false">100000*LVT/G$11*((1+G$12/100)^((DAYS360(G$6,$L$2)+$C32-1)/360)*((1+$A32)^(($C32-15)/30)))/100000</f>
        <v>6.76836117990945</v>
      </c>
      <c r="H32" s="24" t="n">
        <f aca="false">100000*LVT/H$11*((1+H$12/100)^((DAYS360(H$6,$L$2)+$C32-1)/360)*((1+$A32)^(($C32-15)/30)))/100000</f>
        <v>6.41977873088538</v>
      </c>
      <c r="I32" s="24" t="n">
        <f aca="false">100000*LVT/I$11*((1+I$12/100)^((DAYS360(I$6,$L$2)+$C32-1)/360)*((1+$A32)^(($C32-15)/30)))/100000</f>
        <v>6.02253611158927</v>
      </c>
      <c r="J32" s="24" t="n">
        <f aca="false">100000*LVT/J$11*((1+J$12/100)^((DAYS360(J$6,$L$2)+$C32-1)/360)*((1+$A32)^(($C32-15)/30)))/100000</f>
        <v>5.93172607951896</v>
      </c>
      <c r="K32" s="24" t="n">
        <f aca="false">100000*LVT/K$11*((1+K$12/100)^((DAYS360(K$6,$L$2)+$C32-1)/360)*((1+$A32)^(($C32-15)/30)))/100000</f>
        <v>5.8386361728839</v>
      </c>
      <c r="L32" s="24" t="n">
        <f aca="false">100000*LVT/L$11*((1+L$12/100)^((DAYS360(L$6,$L$2)+$C32-1)/360)*((1+$A32)^(($C32-15)/30)))/100000</f>
        <v>5.66612417398666</v>
      </c>
      <c r="M32" s="24" t="n">
        <f aca="false">100000*LVT/M$11*((1+M$12/100)^((DAYS360(M$6,$L$2)+$C32-1)/360)*((1+$A32)^(($C32-15)/30)))/100000</f>
        <v>5.54855463876514</v>
      </c>
      <c r="N32" s="24" t="n">
        <f aca="false">100000*LVT/N$11*((1+N$12/100)^((DAYS360(N$6,$L$2)+$C71-1)/360)*((1+$A71)^(($C71-15)/30)))/100000</f>
        <v>5.37708098392614</v>
      </c>
    </row>
    <row r="33" s="36" customFormat="true" ht="10.5" hidden="false" customHeight="true" outlineLevel="0" collapsed="false">
      <c r="A33" s="38" t="n">
        <f aca="false">IF(Dags_visit_naest&gt;C33,verdbspa,Verdb_raun)</f>
        <v>0.0017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7.62454277021275</v>
      </c>
      <c r="E33" s="27" t="n">
        <f aca="false">100000*LVT/E$11*((1+E$12/100)^((DAYS360(E$6,$L$2)+$C33-1)/360)*((1+$A33)^(($C33-15)/30)))/100000</f>
        <v>6.73153341449524</v>
      </c>
      <c r="F33" s="27" t="n">
        <f aca="false">100000*LVT/F$11*((1+F$12/100)^((DAYS360(F$6,$L$2)+$C33-1)/360)*((1+$A33)^(($C33-15)/30)))/100000</f>
        <v>6.90803388915166</v>
      </c>
      <c r="G33" s="27" t="n">
        <f aca="false">100000*LVT/G$11*((1+G$12/100)^((DAYS360(G$6,$L$2)+$C33-1)/360)*((1+$A33)^(($C33-15)/30)))/100000</f>
        <v>6.76984007021414</v>
      </c>
      <c r="H33" s="27" t="n">
        <f aca="false">100000*LVT/H$11*((1+H$12/100)^((DAYS360(H$6,$L$2)+$C33-1)/360)*((1+$A33)^(($C33-15)/30)))/100000</f>
        <v>6.42118145575053</v>
      </c>
      <c r="I33" s="27" t="n">
        <f aca="false">100000*LVT/I$11*((1+I$12/100)^((DAYS360(I$6,$L$2)+$C33-1)/360)*((1+$A33)^(($C33-15)/30)))/100000</f>
        <v>6.02385203874333</v>
      </c>
      <c r="J33" s="27" t="n">
        <f aca="false">100000*LVT/J$11*((1+J$12/100)^((DAYS360(J$6,$L$2)+$C33-1)/360)*((1+$A33)^(($C33-15)/30)))/100000</f>
        <v>5.93302216463557</v>
      </c>
      <c r="K33" s="27" t="n">
        <f aca="false">100000*LVT/K$11*((1+K$12/100)^((DAYS360(K$6,$L$2)+$C33-1)/360)*((1+$A33)^(($C33-15)/30)))/100000</f>
        <v>5.83991191780932</v>
      </c>
      <c r="L33" s="27" t="n">
        <f aca="false">100000*LVT/L$11*((1+L$12/100)^((DAYS360(L$6,$L$2)+$C33-1)/360)*((1+$A33)^(($C33-15)/30)))/100000</f>
        <v>5.667362224954</v>
      </c>
      <c r="M33" s="27" t="n">
        <f aca="false">100000*LVT/M$11*((1+M$12/100)^((DAYS360(M$6,$L$2)+$C33-1)/360)*((1+$A33)^(($C33-15)/30)))/100000</f>
        <v>5.5497670007302</v>
      </c>
      <c r="N33" s="27" t="n">
        <f aca="false">100000*LVT/N$11*((1+N$12/100)^((DAYS360(N$6,$L$2)+$C72-1)/360)*((1+$A72)^(($C72-15)/30)))/100000</f>
        <v>5.37825587881181</v>
      </c>
    </row>
    <row r="34" s="36" customFormat="true" ht="10.5" hidden="false" customHeight="true" outlineLevel="0" collapsed="false">
      <c r="A34" s="38" t="n">
        <f aca="false">IF(Dags_visit_naest&gt;C34,verdbspa,Verdb_raun)</f>
        <v>0.0017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7.62615871571775</v>
      </c>
      <c r="E34" s="24" t="n">
        <f aca="false">100000*LVT/E$11*((1+E$12/100)^((DAYS360(E$6,$L$2)+$C34-1)/360)*((1+$A34)^(($C34-15)/30)))/100000</f>
        <v>6.73296009560789</v>
      </c>
      <c r="F34" s="24" t="n">
        <f aca="false">100000*LVT/F$11*((1+F$12/100)^((DAYS360(F$6,$L$2)+$C34-1)/360)*((1+$A34)^(($C34-15)/30)))/100000</f>
        <v>6.90954329801322</v>
      </c>
      <c r="G34" s="24" t="n">
        <f aca="false">100000*LVT/G$11*((1+G$12/100)^((DAYS360(G$6,$L$2)+$C34-1)/360)*((1+$A34)^(($C34-15)/30)))/100000</f>
        <v>6.77131928365711</v>
      </c>
      <c r="H34" s="24" t="n">
        <f aca="false">100000*LVT/H$11*((1+H$12/100)^((DAYS360(H$6,$L$2)+$C34-1)/360)*((1+$A34)^(($C34-15)/30)))/100000</f>
        <v>6.42258448711177</v>
      </c>
      <c r="I34" s="24" t="n">
        <f aca="false">100000*LVT/I$11*((1+I$12/100)^((DAYS360(I$6,$L$2)+$C34-1)/360)*((1+$A34)^(($C34-15)/30)))/100000</f>
        <v>6.02516825342812</v>
      </c>
      <c r="J34" s="24" t="n">
        <f aca="false">100000*LVT/J$11*((1+J$12/100)^((DAYS360(J$6,$L$2)+$C34-1)/360)*((1+$A34)^(($C34-15)/30)))/100000</f>
        <v>5.93431853294742</v>
      </c>
      <c r="K34" s="24" t="n">
        <f aca="false">100000*LVT/K$11*((1+K$12/100)^((DAYS360(K$6,$L$2)+$C34-1)/360)*((1+$A34)^(($C34-15)/30)))/100000</f>
        <v>5.84118794148565</v>
      </c>
      <c r="L34" s="24" t="n">
        <f aca="false">100000*LVT/L$11*((1+L$12/100)^((DAYS360(L$6,$L$2)+$C34-1)/360)*((1+$A34)^(($C34-15)/30)))/100000</f>
        <v>5.6686005464361</v>
      </c>
      <c r="M34" s="24" t="n">
        <f aca="false">100000*LVT/M$11*((1+M$12/100)^((DAYS360(M$6,$L$2)+$C34-1)/360)*((1+$A34)^(($C34-15)/30)))/100000</f>
        <v>5.55097962759696</v>
      </c>
      <c r="N34" s="24" t="n">
        <f aca="false">100000*LVT/N$11*((1+N$12/100)^((DAYS360(N$6,$L$2)+$C73-1)/360)*((1+$A73)^(($C73-15)/30)))/100000</f>
        <v>5.37943103041261</v>
      </c>
    </row>
    <row r="35" s="36" customFormat="true" ht="10.5" hidden="false" customHeight="true" outlineLevel="0" collapsed="false">
      <c r="A35" s="38" t="n">
        <f aca="false">IF(Dags_visit_naest&gt;C35,verdbspa,Verdb_raun)</f>
        <v>0.0017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7.62777500370621</v>
      </c>
      <c r="E35" s="24" t="n">
        <f aca="false">100000*LVT/E$11*((1+E$12/100)^((DAYS360(E$6,$L$2)+$C35-1)/360)*((1+$A35)^(($C35-15)/30)))/100000</f>
        <v>6.73438707909132</v>
      </c>
      <c r="F35" s="24" t="n">
        <f aca="false">100000*LVT/F$11*((1+F$12/100)^((DAYS360(F$6,$L$2)+$C35-1)/360)*((1+$A35)^(($C35-15)/30)))/100000</f>
        <v>6.91105303668136</v>
      </c>
      <c r="G35" s="24" t="n">
        <f aca="false">100000*LVT/G$11*((1+G$12/100)^((DAYS360(G$6,$L$2)+$C35-1)/360)*((1+$A35)^(($C35-15)/30)))/100000</f>
        <v>6.77279882030895</v>
      </c>
      <c r="H35" s="24" t="n">
        <f aca="false">100000*LVT/H$11*((1+H$12/100)^((DAYS360(H$6,$L$2)+$C35-1)/360)*((1+$A35)^(($C35-15)/30)))/100000</f>
        <v>6.42398782503606</v>
      </c>
      <c r="I35" s="24" t="n">
        <f aca="false">100000*LVT/I$11*((1+I$12/100)^((DAYS360(I$6,$L$2)+$C35-1)/360)*((1+$A35)^(($C35-15)/30)))/100000</f>
        <v>6.02648475570649</v>
      </c>
      <c r="J35" s="24" t="n">
        <f aca="false">100000*LVT/J$11*((1+J$12/100)^((DAYS360(J$6,$L$2)+$C35-1)/360)*((1+$A35)^(($C35-15)/30)))/100000</f>
        <v>5.9356151845164</v>
      </c>
      <c r="K35" s="24" t="n">
        <f aca="false">100000*LVT/K$11*((1+K$12/100)^((DAYS360(K$6,$L$2)+$C35-1)/360)*((1+$A35)^(($C35-15)/30)))/100000</f>
        <v>5.84246424397379</v>
      </c>
      <c r="L35" s="24" t="n">
        <f aca="false">100000*LVT/L$11*((1+L$12/100)^((DAYS360(L$6,$L$2)+$C35-1)/360)*((1+$A35)^(($C35-15)/30)))/100000</f>
        <v>5.66983913849206</v>
      </c>
      <c r="M35" s="24" t="n">
        <f aca="false">100000*LVT/M$11*((1+M$12/100)^((DAYS360(M$6,$L$2)+$C35-1)/360)*((1+$A35)^(($C35-15)/30)))/100000</f>
        <v>5.5521925194233</v>
      </c>
      <c r="N35" s="24" t="n">
        <f aca="false">100000*LVT/N$11*((1+N$12/100)^((DAYS360(N$6,$L$2)+$C74-1)/360)*((1+$A74)^(($C74-15)/30)))/100000</f>
        <v>5.38060643878461</v>
      </c>
    </row>
    <row r="36" s="36" customFormat="true" ht="10.5" hidden="false" customHeight="true" outlineLevel="0" collapsed="false">
      <c r="A36" s="38" t="n">
        <f aca="false">IF(Dags_visit_naest&gt;C36,verdbspa,Verdb_raun)</f>
        <v>0.0017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7.62939163425074</v>
      </c>
      <c r="E36" s="27" t="n">
        <f aca="false">100000*LVT/E$11*((1+E$12/100)^((DAYS360(E$6,$L$2)+$C36-1)/360)*((1+$A36)^(($C36-15)/30)))/100000</f>
        <v>6.73581436500961</v>
      </c>
      <c r="F36" s="27" t="n">
        <f aca="false">100000*LVT/F$11*((1+F$12/100)^((DAYS360(F$6,$L$2)+$C36-1)/360)*((1+$A36)^(($C36-15)/30)))/100000</f>
        <v>6.91256310522816</v>
      </c>
      <c r="G36" s="27" t="n">
        <f aca="false">100000*LVT/G$11*((1+G$12/100)^((DAYS360(G$6,$L$2)+$C36-1)/360)*((1+$A36)^(($C36-15)/30)))/100000</f>
        <v>6.77427868024029</v>
      </c>
      <c r="H36" s="27" t="n">
        <f aca="false">100000*LVT/H$11*((1+H$12/100)^((DAYS360(H$6,$L$2)+$C36-1)/360)*((1+$A36)^(($C36-15)/30)))/100000</f>
        <v>6.42539146959038</v>
      </c>
      <c r="I36" s="27" t="n">
        <f aca="false">100000*LVT/I$11*((1+I$12/100)^((DAYS360(I$6,$L$2)+$C36-1)/360)*((1+$A36)^(($C36-15)/30)))/100000</f>
        <v>6.02780154564126</v>
      </c>
      <c r="J36" s="27" t="n">
        <f aca="false">100000*LVT/J$11*((1+J$12/100)^((DAYS360(J$6,$L$2)+$C36-1)/360)*((1+$A36)^(($C36-15)/30)))/100000</f>
        <v>5.93691211940439</v>
      </c>
      <c r="K36" s="27" t="n">
        <f aca="false">100000*LVT/K$11*((1+K$12/100)^((DAYS360(K$6,$L$2)+$C36-1)/360)*((1+$A36)^(($C36-15)/30)))/100000</f>
        <v>5.84374082533466</v>
      </c>
      <c r="L36" s="27" t="n">
        <f aca="false">100000*LVT/L$11*((1+L$12/100)^((DAYS360(L$6,$L$2)+$C36-1)/360)*((1+$A36)^(($C36-15)/30)))/100000</f>
        <v>5.671078001181</v>
      </c>
      <c r="M36" s="27" t="n">
        <f aca="false">100000*LVT/M$11*((1+M$12/100)^((DAYS360(M$6,$L$2)+$C36-1)/360)*((1+$A36)^(($C36-15)/30)))/100000</f>
        <v>5.5534056762671</v>
      </c>
      <c r="N36" s="27" t="n">
        <f aca="false">100000*LVT/N$11*((1+N$12/100)^((DAYS360(N$6,$L$2)+$C75-1)/360)*((1+$A75)^(($C75-15)/30)))/100000</f>
        <v>5.38178210398394</v>
      </c>
    </row>
    <row r="37" s="36" customFormat="true" ht="10.5" hidden="false" customHeight="true" outlineLevel="0" collapsed="false">
      <c r="A37" s="38" t="n">
        <f aca="false">IF(Dags_visit_naest&gt;C37,verdbspa,Verdb_raun)</f>
        <v>0.0017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7.63100860742392</v>
      </c>
      <c r="E37" s="24" t="n">
        <f aca="false">100000*LVT/E$11*((1+E$12/100)^((DAYS360(E$6,$L$2)+$C37-1)/360)*((1+$A37)^(($C37-15)/30)))/100000</f>
        <v>6.73724195342687</v>
      </c>
      <c r="F37" s="24" t="n">
        <f aca="false">100000*LVT/F$11*((1+F$12/100)^((DAYS360(F$6,$L$2)+$C37-1)/360)*((1+$A37)^(($C37-15)/30)))/100000</f>
        <v>6.9140735037257</v>
      </c>
      <c r="G37" s="24" t="n">
        <f aca="false">100000*LVT/G$11*((1+G$12/100)^((DAYS360(G$6,$L$2)+$C37-1)/360)*((1+$A37)^(($C37-15)/30)))/100000</f>
        <v>6.77575886352177</v>
      </c>
      <c r="H37" s="24" t="n">
        <f aca="false">100000*LVT/H$11*((1+H$12/100)^((DAYS360(H$6,$L$2)+$C37-1)/360)*((1+$A37)^(($C37-15)/30)))/100000</f>
        <v>6.42679542084175</v>
      </c>
      <c r="I37" s="24" t="n">
        <f aca="false">100000*LVT/I$11*((1+I$12/100)^((DAYS360(I$6,$L$2)+$C37-1)/360)*((1+$A37)^(($C37-15)/30)))/100000</f>
        <v>6.02911862329529</v>
      </c>
      <c r="J37" s="24" t="n">
        <f aca="false">100000*LVT/J$11*((1+J$12/100)^((DAYS360(J$6,$L$2)+$C37-1)/360)*((1+$A37)^(($C37-15)/30)))/100000</f>
        <v>5.93820933767331</v>
      </c>
      <c r="K37" s="24" t="n">
        <f aca="false">100000*LVT/K$11*((1+K$12/100)^((DAYS360(K$6,$L$2)+$C37-1)/360)*((1+$A37)^(($C37-15)/30)))/100000</f>
        <v>5.8450176856292</v>
      </c>
      <c r="L37" s="24" t="n">
        <f aca="false">100000*LVT/L$11*((1+L$12/100)^((DAYS360(L$6,$L$2)+$C37-1)/360)*((1+$A37)^(($C37-15)/30)))/100000</f>
        <v>5.67231713456206</v>
      </c>
      <c r="M37" s="24" t="n">
        <f aca="false">100000*LVT/M$11*((1+M$12/100)^((DAYS360(M$6,$L$2)+$C37-1)/360)*((1+$A37)^(($C37-15)/30)))/100000</f>
        <v>5.55461909818629</v>
      </c>
      <c r="N37" s="24" t="n">
        <f aca="false">100000*LVT/N$11*((1+N$12/100)^((DAYS360(N$6,$L$2)+$C76-1)/360)*((1+$A76)^(($C76-15)/30)))/100000</f>
        <v>5.3829580260667</v>
      </c>
    </row>
    <row r="38" s="36" customFormat="true" ht="10.5" hidden="false" customHeight="true" outlineLevel="0" collapsed="false">
      <c r="A38" s="38" t="n">
        <f aca="false">IF(Dags_visit_naest&gt;C38,verdbspa,Verdb_raun)</f>
        <v>0.0017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7.63262592329838</v>
      </c>
      <c r="E38" s="24" t="n">
        <f aca="false">100000*LVT/E$11*((1+E$12/100)^((DAYS360(E$6,$L$2)+$C38-1)/360)*((1+$A38)^(($C38-15)/30)))/100000</f>
        <v>6.7386698444072</v>
      </c>
      <c r="F38" s="24" t="n">
        <f aca="false">100000*LVT/F$11*((1+F$12/100)^((DAYS360(F$6,$L$2)+$C38-1)/360)*((1+$A38)^(($C38-15)/30)))/100000</f>
        <v>6.91558423224606</v>
      </c>
      <c r="G38" s="24" t="n">
        <f aca="false">100000*LVT/G$11*((1+G$12/100)^((DAYS360(G$6,$L$2)+$C38-1)/360)*((1+$A38)^(($C38-15)/30)))/100000</f>
        <v>6.77723937022403</v>
      </c>
      <c r="H38" s="24" t="n">
        <f aca="false">100000*LVT/H$11*((1+H$12/100)^((DAYS360(H$6,$L$2)+$C38-1)/360)*((1+$A38)^(($C38-15)/30)))/100000</f>
        <v>6.42819967885717</v>
      </c>
      <c r="I38" s="24" t="n">
        <f aca="false">100000*LVT/I$11*((1+I$12/100)^((DAYS360(I$6,$L$2)+$C38-1)/360)*((1+$A38)^(($C38-15)/30)))/100000</f>
        <v>6.03043598873144</v>
      </c>
      <c r="J38" s="24" t="n">
        <f aca="false">100000*LVT/J$11*((1+J$12/100)^((DAYS360(J$6,$L$2)+$C38-1)/360)*((1+$A38)^(($C38-15)/30)))/100000</f>
        <v>5.93950683938506</v>
      </c>
      <c r="K38" s="24" t="n">
        <f aca="false">100000*LVT/K$11*((1+K$12/100)^((DAYS360(K$6,$L$2)+$C38-1)/360)*((1+$A38)^(($C38-15)/30)))/100000</f>
        <v>5.84629482491835</v>
      </c>
      <c r="L38" s="24" t="n">
        <f aca="false">100000*LVT/L$11*((1+L$12/100)^((DAYS360(L$6,$L$2)+$C38-1)/360)*((1+$A38)^(($C38-15)/30)))/100000</f>
        <v>5.67355653869439</v>
      </c>
      <c r="M38" s="24" t="n">
        <f aca="false">100000*LVT/M$11*((1+M$12/100)^((DAYS360(M$6,$L$2)+$C38-1)/360)*((1+$A38)^(($C38-15)/30)))/100000</f>
        <v>5.55583278523877</v>
      </c>
      <c r="N38" s="24" t="n">
        <f aca="false">100000*LVT/N$11*((1+N$12/100)^((DAYS360(N$6,$L$2)+$C77-1)/360)*((1+$A77)^(($C77-15)/30)))/100000</f>
        <v>5.38413420508902</v>
      </c>
    </row>
    <row r="39" s="36" customFormat="true" ht="10.5" hidden="false" customHeight="true" outlineLevel="0" collapsed="false">
      <c r="A39" s="38" t="n">
        <f aca="false">IF(Dags_visit_naest&gt;C39,verdbspa,Verdb_raun)</f>
        <v>0.0017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7.63424358194674</v>
      </c>
      <c r="E39" s="27" t="n">
        <f aca="false">100000*LVT/E$11*((1+E$12/100)^((DAYS360(E$6,$L$2)+$C39-1)/360)*((1+$A39)^(($C39-15)/30)))/100000</f>
        <v>6.74009803801472</v>
      </c>
      <c r="F39" s="27" t="n">
        <f aca="false">100000*LVT/F$11*((1+F$12/100)^((DAYS360(F$6,$L$2)+$C39-1)/360)*((1+$A39)^(($C39-15)/30)))/100000</f>
        <v>6.91709529086136</v>
      </c>
      <c r="G39" s="27" t="n">
        <f aca="false">100000*LVT/G$11*((1+G$12/100)^((DAYS360(G$6,$L$2)+$C39-1)/360)*((1+$A39)^(($C39-15)/30)))/100000</f>
        <v>6.77872020041775</v>
      </c>
      <c r="H39" s="27" t="n">
        <f aca="false">100000*LVT/H$11*((1+H$12/100)^((DAYS360(H$6,$L$2)+$C39-1)/360)*((1+$A39)^(($C39-15)/30)))/100000</f>
        <v>6.42960424370366</v>
      </c>
      <c r="I39" s="27" t="n">
        <f aca="false">100000*LVT/I$11*((1+I$12/100)^((DAYS360(I$6,$L$2)+$C39-1)/360)*((1+$A39)^(($C39-15)/30)))/100000</f>
        <v>6.0317536420126</v>
      </c>
      <c r="J39" s="27" t="n">
        <f aca="false">100000*LVT/J$11*((1+J$12/100)^((DAYS360(J$6,$L$2)+$C39-1)/360)*((1+$A39)^(($C39-15)/30)))/100000</f>
        <v>5.94080462460159</v>
      </c>
      <c r="K39" s="27" t="n">
        <f aca="false">100000*LVT/K$11*((1+K$12/100)^((DAYS360(K$6,$L$2)+$C39-1)/360)*((1+$A39)^(($C39-15)/30)))/100000</f>
        <v>5.84757224326308</v>
      </c>
      <c r="L39" s="27" t="n">
        <f aca="false">100000*LVT/L$11*((1+L$12/100)^((DAYS360(L$6,$L$2)+$C39-1)/360)*((1+$A39)^(($C39-15)/30)))/100000</f>
        <v>5.67479621363713</v>
      </c>
      <c r="M39" s="27" t="n">
        <f aca="false">100000*LVT/M$11*((1+M$12/100)^((DAYS360(M$6,$L$2)+$C39-1)/360)*((1+$A39)^(($C39-15)/30)))/100000</f>
        <v>5.55704673748248</v>
      </c>
      <c r="N39" s="27" t="n">
        <f aca="false">100000*LVT/N$11*((1+N$12/100)^((DAYS360(N$6,$L$2)+$C78-1)/360)*((1+$A78)^(($C78-15)/30)))/100000</f>
        <v>5.38531064110705</v>
      </c>
    </row>
    <row r="40" s="36" customFormat="true" ht="10.5" hidden="false" customHeight="true" outlineLevel="0" collapsed="false">
      <c r="A40" s="38" t="n">
        <f aca="false">IF(Dags_visit_naest&gt;C40,verdbspa,Verdb_raun)</f>
        <v>0.0017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7.63586158344166</v>
      </c>
      <c r="E40" s="24" t="n">
        <f aca="false">100000*LVT/E$11*((1+E$12/100)^((DAYS360(E$6,$L$2)+$C40-1)/360)*((1+$A40)^(($C40-15)/30)))/100000</f>
        <v>6.74152653431358</v>
      </c>
      <c r="F40" s="24" t="n">
        <f aca="false">100000*LVT/F$11*((1+F$12/100)^((DAYS360(F$6,$L$2)+$C40-1)/360)*((1+$A40)^(($C40-15)/30)))/100000</f>
        <v>6.91860667964372</v>
      </c>
      <c r="G40" s="24" t="n">
        <f aca="false">100000*LVT/G$11*((1+G$12/100)^((DAYS360(G$6,$L$2)+$C40-1)/360)*((1+$A40)^(($C40-15)/30)))/100000</f>
        <v>6.78020135417361</v>
      </c>
      <c r="H40" s="24" t="n">
        <f aca="false">100000*LVT/H$11*((1+H$12/100)^((DAYS360(H$6,$L$2)+$C40-1)/360)*((1+$A40)^(($C40-15)/30)))/100000</f>
        <v>6.43100911544828</v>
      </c>
      <c r="I40" s="24" t="n">
        <f aca="false">100000*LVT/I$11*((1+I$12/100)^((DAYS360(I$6,$L$2)+$C40-1)/360)*((1+$A40)^(($C40-15)/30)))/100000</f>
        <v>6.03307158320167</v>
      </c>
      <c r="J40" s="24" t="n">
        <f aca="false">100000*LVT/J$11*((1+J$12/100)^((DAYS360(J$6,$L$2)+$C40-1)/360)*((1+$A40)^(($C40-15)/30)))/100000</f>
        <v>5.94210269338484</v>
      </c>
      <c r="K40" s="24" t="n">
        <f aca="false">100000*LVT/K$11*((1+K$12/100)^((DAYS360(K$6,$L$2)+$C40-1)/360)*((1+$A40)^(($C40-15)/30)))/100000</f>
        <v>5.84884994072435</v>
      </c>
      <c r="L40" s="24" t="n">
        <f aca="false">100000*LVT/L$11*((1+L$12/100)^((DAYS360(L$6,$L$2)+$C40-1)/360)*((1+$A40)^(($C40-15)/30)))/100000</f>
        <v>5.67603615944948</v>
      </c>
      <c r="M40" s="24" t="n">
        <f aca="false">100000*LVT/M$11*((1+M$12/100)^((DAYS360(M$6,$L$2)+$C40-1)/360)*((1+$A40)^(($C40-15)/30)))/100000</f>
        <v>5.55826095497536</v>
      </c>
      <c r="N40" s="24" t="n">
        <f aca="false">100000*LVT/N$11*((1+N$12/100)^((DAYS360(N$6,$L$2)+$C79-1)/360)*((1+$A79)^(($C79-15)/30)))/100000</f>
        <v>5.38648733417694</v>
      </c>
    </row>
    <row r="41" s="36" customFormat="true" ht="10.5" hidden="false" customHeight="true" outlineLevel="0" collapsed="false">
      <c r="A41" s="38" t="n">
        <f aca="false">IF(Dags_visit_naest&gt;C41,verdbspa,Verdb_raun)</f>
        <v>0.0017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7.6374799278558</v>
      </c>
      <c r="E41" s="24" t="n">
        <f aca="false">100000*LVT/E$11*((1+E$12/100)^((DAYS360(E$6,$L$2)+$C41-1)/360)*((1+$A41)^(($C41-15)/30)))/100000</f>
        <v>6.74295533336793</v>
      </c>
      <c r="F41" s="24" t="n">
        <f aca="false">100000*LVT/F$11*((1+F$12/100)^((DAYS360(F$6,$L$2)+$C41-1)/360)*((1+$A41)^(($C41-15)/30)))/100000</f>
        <v>6.92011839866529</v>
      </c>
      <c r="G41" s="24" t="n">
        <f aca="false">100000*LVT/G$11*((1+G$12/100)^((DAYS360(G$6,$L$2)+$C41-1)/360)*((1+$A41)^(($C41-15)/30)))/100000</f>
        <v>6.7816828315623</v>
      </c>
      <c r="H41" s="24" t="n">
        <f aca="false">100000*LVT/H$11*((1+H$12/100)^((DAYS360(H$6,$L$2)+$C41-1)/360)*((1+$A41)^(($C41-15)/30)))/100000</f>
        <v>6.43241429415808</v>
      </c>
      <c r="I41" s="24" t="n">
        <f aca="false">100000*LVT/I$11*((1+I$12/100)^((DAYS360(I$6,$L$2)+$C41-1)/360)*((1+$A41)^(($C41-15)/30)))/100000</f>
        <v>6.03438981236154</v>
      </c>
      <c r="J41" s="24" t="n">
        <f aca="false">100000*LVT/J$11*((1+J$12/100)^((DAYS360(J$6,$L$2)+$C41-1)/360)*((1+$A41)^(($C41-15)/30)))/100000</f>
        <v>5.94340104579677</v>
      </c>
      <c r="K41" s="24" t="n">
        <f aca="false">100000*LVT/K$11*((1+K$12/100)^((DAYS360(K$6,$L$2)+$C41-1)/360)*((1+$A41)^(($C41-15)/30)))/100000</f>
        <v>5.85012791736316</v>
      </c>
      <c r="L41" s="24" t="n">
        <f aca="false">100000*LVT/L$11*((1+L$12/100)^((DAYS360(L$6,$L$2)+$C41-1)/360)*((1+$A41)^(($C41-15)/30)))/100000</f>
        <v>5.6772763761906</v>
      </c>
      <c r="M41" s="24" t="n">
        <f aca="false">100000*LVT/M$11*((1+M$12/100)^((DAYS360(M$6,$L$2)+$C41-1)/360)*((1+$A41)^(($C41-15)/30)))/100000</f>
        <v>5.55947543777537</v>
      </c>
      <c r="N41" s="24" t="n">
        <f aca="false">100000*LVT/N$11*((1+N$12/100)^((DAYS360(N$6,$L$2)+$C80-1)/360)*((1+$A80)^(($C80-15)/30)))/100000</f>
        <v>5.38766428435485</v>
      </c>
    </row>
    <row r="42" s="36" customFormat="true" ht="10.5" hidden="false" customHeight="true" outlineLevel="0" collapsed="false">
      <c r="A42" s="38" t="n">
        <f aca="false">IF(Dags_visit_naest&gt;C42,verdbspa,Verdb_raun)</f>
        <v>0.0017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7.63909861526183</v>
      </c>
      <c r="E42" s="27" t="n">
        <f aca="false">100000*LVT/E$11*((1+E$12/100)^((DAYS360(E$6,$L$2)+$C42-1)/360)*((1+$A42)^(($C42-15)/30)))/100000</f>
        <v>6.74438443524194</v>
      </c>
      <c r="F42" s="27" t="n">
        <f aca="false">100000*LVT/F$11*((1+F$12/100)^((DAYS360(F$6,$L$2)+$C42-1)/360)*((1+$A42)^(($C42-15)/30)))/100000</f>
        <v>6.92163044799822</v>
      </c>
      <c r="G42" s="27" t="n">
        <f aca="false">100000*LVT/G$11*((1+G$12/100)^((DAYS360(G$6,$L$2)+$C42-1)/360)*((1+$A42)^(($C42-15)/30)))/100000</f>
        <v>6.78316463265454</v>
      </c>
      <c r="H42" s="27" t="n">
        <f aca="false">100000*LVT/H$11*((1+H$12/100)^((DAYS360(H$6,$L$2)+$C42-1)/360)*((1+$A42)^(($C42-15)/30)))/100000</f>
        <v>6.43381977990013</v>
      </c>
      <c r="I42" s="27" t="n">
        <f aca="false">100000*LVT/I$11*((1+I$12/100)^((DAYS360(I$6,$L$2)+$C42-1)/360)*((1+$A42)^(($C42-15)/30)))/100000</f>
        <v>6.03570832955515</v>
      </c>
      <c r="J42" s="27" t="n">
        <f aca="false">100000*LVT/J$11*((1+J$12/100)^((DAYS360(J$6,$L$2)+$C42-1)/360)*((1+$A42)^(($C42-15)/30)))/100000</f>
        <v>5.94469968189935</v>
      </c>
      <c r="K42" s="27" t="n">
        <f aca="false">100000*LVT/K$11*((1+K$12/100)^((DAYS360(K$6,$L$2)+$C42-1)/360)*((1+$A42)^(($C42-15)/30)))/100000</f>
        <v>5.8514061732405</v>
      </c>
      <c r="L42" s="27" t="n">
        <f aca="false">100000*LVT/L$11*((1+L$12/100)^((DAYS360(L$6,$L$2)+$C42-1)/360)*((1+$A42)^(($C42-15)/30)))/100000</f>
        <v>5.67851686391971</v>
      </c>
      <c r="M42" s="27" t="n">
        <f aca="false">100000*LVT/M$11*((1+M$12/100)^((DAYS360(M$6,$L$2)+$C42-1)/360)*((1+$A42)^(($C42-15)/30)))/100000</f>
        <v>5.56069018594048</v>
      </c>
      <c r="N42" s="27" t="n">
        <f aca="false">100000*LVT/N$11*((1+N$12/100)^((DAYS360(N$6,$L$2)+$C81-1)/360)*((1+$A81)^(($C81-15)/30)))/100000</f>
        <v>5.38884149169696</v>
      </c>
    </row>
    <row r="43" s="36" customFormat="true" ht="10.5" hidden="false" customHeight="true" outlineLevel="0" collapsed="false">
      <c r="A43" s="38" t="n">
        <f aca="false">IF(Dags_visit_naest&gt;C43,verdbspa,Verdb_raun)</f>
        <v>0.0017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7.64071764573246</v>
      </c>
      <c r="E43" s="24" t="n">
        <f aca="false">100000*LVT/E$11*((1+E$12/100)^((DAYS360(E$6,$L$2)+$C43-1)/360)*((1+$A43)^(($C43-15)/30)))/100000</f>
        <v>6.74581383999978</v>
      </c>
      <c r="F43" s="24" t="n">
        <f aca="false">100000*LVT/F$11*((1+F$12/100)^((DAYS360(F$6,$L$2)+$C43-1)/360)*((1+$A43)^(($C43-15)/30)))/100000</f>
        <v>6.92314282771468</v>
      </c>
      <c r="G43" s="24" t="n">
        <f aca="false">100000*LVT/G$11*((1+G$12/100)^((DAYS360(G$6,$L$2)+$C43-1)/360)*((1+$A43)^(($C43-15)/30)))/100000</f>
        <v>6.78464675752107</v>
      </c>
      <c r="H43" s="24" t="n">
        <f aca="false">100000*LVT/H$11*((1+H$12/100)^((DAYS360(H$6,$L$2)+$C43-1)/360)*((1+$A43)^(($C43-15)/30)))/100000</f>
        <v>6.43522557274151</v>
      </c>
      <c r="I43" s="24" t="n">
        <f aca="false">100000*LVT/I$11*((1+I$12/100)^((DAYS360(I$6,$L$2)+$C43-1)/360)*((1+$A43)^(($C43-15)/30)))/100000</f>
        <v>6.03702713484542</v>
      </c>
      <c r="J43" s="24" t="n">
        <f aca="false">100000*LVT/J$11*((1+J$12/100)^((DAYS360(J$6,$L$2)+$C43-1)/360)*((1+$A43)^(($C43-15)/30)))/100000</f>
        <v>5.94599860175457</v>
      </c>
      <c r="K43" s="24" t="n">
        <f aca="false">100000*LVT/K$11*((1+K$12/100)^((DAYS360(K$6,$L$2)+$C43-1)/360)*((1+$A43)^(($C43-15)/30)))/100000</f>
        <v>5.85268470841739</v>
      </c>
      <c r="L43" s="24" t="n">
        <f aca="false">100000*LVT/L$11*((1+L$12/100)^((DAYS360(L$6,$L$2)+$C43-1)/360)*((1+$A43)^(($C43-15)/30)))/100000</f>
        <v>5.679757622696</v>
      </c>
      <c r="M43" s="24" t="n">
        <f aca="false">100000*LVT/M$11*((1+M$12/100)^((DAYS360(M$6,$L$2)+$C43-1)/360)*((1+$A43)^(($C43-15)/30)))/100000</f>
        <v>5.56190519952867</v>
      </c>
      <c r="N43" s="24" t="n">
        <f aca="false">100000*LVT/N$11*((1+N$12/100)^((DAYS360(N$6,$L$2)+$C82-1)/360)*((1+$A82)^(($C82-15)/30)))/100000</f>
        <v>5.39001895625947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6802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44.5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01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017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17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20916258037008</v>
      </c>
      <c r="E55" s="24" t="n">
        <f aca="false">100000*LVT/E$50*((1+E$51/100)^((DAYS360(E$45,$L$2)+$C55-1)/360)*((1+$A55)^(($C55-15)/30)))/100000</f>
        <v>4.39895143928055</v>
      </c>
      <c r="F55" s="24" t="n">
        <f aca="false">100000*LVT/F$50*((1+F$51/100)^((DAYS360(F$45,$L$2)+$C55-1)/360)*((1+$A55)^(($C55-15)/30)))/100000</f>
        <v>4.18253157624905</v>
      </c>
      <c r="G55" s="24" t="n">
        <f aca="false">100000*LVT/G$50*((1+G$51/100)^((DAYS360(G$45,$L$2)+$C55-1)/360)*((1+$A55)^(($C55-15)/30)))/100000</f>
        <v>4.1134088874179</v>
      </c>
      <c r="H55" s="24" t="n">
        <f aca="false">100000*LVT/H$50*((1+H$51/100)^((DAYS360(H$45,$L$2)+$C55-1)/360)*((1+$A55)^(($C55-15)/30)))/100000</f>
        <v>4.03821265678678</v>
      </c>
      <c r="I55" s="24" t="n">
        <f aca="false">100000*LVT/I$50*((1+I$51/100)^((DAYS360(I$45,$L$2)+$C55-1)/360)*((1+$A55)^(($C55-15)/30)))/100000</f>
        <v>4.0190484592917</v>
      </c>
      <c r="J55" s="24" t="n">
        <f aca="false">100000*LVT/J$50*((1+J$51/100)^((DAYS360(J$45,$L$2)+$C55-1)/360)*((1+$A55)^(($C55-15)/30)))/100000</f>
        <v>3.94332797986359</v>
      </c>
      <c r="K55" s="24" t="n">
        <f aca="false">100000*NVT/K$50*((1+K$51/100)^((DAYS360(K$45,$L$2)+$C55-1)/360)*((1+$A55)^(($C55-15)/30)))/100000</f>
        <v>3.85297142787631</v>
      </c>
      <c r="L55" s="24" t="n">
        <f aca="false">100000*NVT/L$50*((1+L$51/100)^((DAYS360(L$45,$L$2)+$C55-1)/360)*((1+$A55)^(($C55-15)/30)))/100000</f>
        <v>3.70486160591662</v>
      </c>
      <c r="M55" s="24" t="n">
        <f aca="false">100000*NVT/M$50*((1+M$51/100)^((DAYS360(M$45,$L$2)+$C55-1)/360)*((1+$A55)^(($C55-15)/30)))/100000</f>
        <v>3.24965047967862</v>
      </c>
      <c r="N55" s="24" t="n">
        <f aca="false">100000*NVT/N$50*((1+N$51/100)^((DAYS360(N$45,$L$2)+$C55-1)/360)*((1+$A55)^(($C55-15)/30)))/100000</f>
        <v>2.50393485839909</v>
      </c>
    </row>
    <row r="56" customFormat="false" ht="10.5" hidden="false" customHeight="true" outlineLevel="0" collapsed="false">
      <c r="A56" s="21" t="n">
        <f aca="false">IF(Dags_visit_naest&gt;C56,verdbspa,Verdb_raun)</f>
        <v>0.0017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21030078500055</v>
      </c>
      <c r="E56" s="24" t="n">
        <f aca="false">100000*LVT/E$50*((1+E$51/100)^((DAYS360(E$45,$L$2)+$C56-1)/360)*((1+$A56)^(($C56-15)/30)))/100000</f>
        <v>4.3997967648823</v>
      </c>
      <c r="F56" s="24" t="n">
        <f aca="false">100000*LVT/F$50*((1+F$51/100)^((DAYS360(F$45,$L$2)+$C56-1)/360)*((1+$A56)^(($C56-15)/30)))/100000</f>
        <v>4.18330761301394</v>
      </c>
      <c r="G56" s="24" t="n">
        <f aca="false">100000*LVT/G$50*((1+G$51/100)^((DAYS360(G$45,$L$2)+$C56-1)/360)*((1+$A56)^(($C56-15)/30)))/100000</f>
        <v>4.11417209899622</v>
      </c>
      <c r="H56" s="24" t="n">
        <f aca="false">100000*LVT/H$50*((1+H$51/100)^((DAYS360(H$45,$L$2)+$C56-1)/360)*((1+$A56)^(($C56-15)/30)))/100000</f>
        <v>4.03896191627926</v>
      </c>
      <c r="I56" s="24" t="n">
        <f aca="false">100000*LVT/I$50*((1+I$51/100)^((DAYS360(I$45,$L$2)+$C56-1)/360)*((1+$A56)^(($C56-15)/30)))/100000</f>
        <v>4.01979416301382</v>
      </c>
      <c r="J56" s="24" t="n">
        <f aca="false">100000*LVT/J$50*((1+J$51/100)^((DAYS360(J$45,$L$2)+$C56-1)/360)*((1+$A56)^(($C56-15)/30)))/100000</f>
        <v>3.94405963422952</v>
      </c>
      <c r="K56" s="24" t="n">
        <f aca="false">100000*NVT/K$50*((1+K$51/100)^((DAYS360(K$45,$L$2)+$C56-1)/360)*((1+$A56)^(($C56-15)/30)))/100000</f>
        <v>3.85368631727466</v>
      </c>
      <c r="L56" s="24" t="n">
        <f aca="false">100000*NVT/L$50*((1+L$51/100)^((DAYS360(L$45,$L$2)+$C56-1)/360)*((1+$A56)^(($C56-15)/30)))/100000</f>
        <v>3.70554901466958</v>
      </c>
      <c r="M56" s="24" t="n">
        <f aca="false">100000*NVT/M$50*((1+M$51/100)^((DAYS360(M$45,$L$2)+$C56-1)/360)*((1+$A56)^(($C56-15)/30)))/100000</f>
        <v>3.2502534274865</v>
      </c>
      <c r="N56" s="24" t="n">
        <f aca="false">100000*NVT/N$50*((1+N$51/100)^((DAYS360(N$45,$L$2)+$C56-1)/360)*((1+$A56)^(($C56-15)/30)))/100000</f>
        <v>2.5043994443733</v>
      </c>
    </row>
    <row r="57" customFormat="false" ht="10.5" hidden="false" customHeight="true" outlineLevel="0" collapsed="false">
      <c r="A57" s="21" t="n">
        <f aca="false">IF(Dags_visit_naest&gt;C57,verdbspa,Verdb_raun)</f>
        <v>0.0017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21143923832931</v>
      </c>
      <c r="E57" s="27" t="n">
        <f aca="false">100000*LVT/E$50*((1+E$51/100)^((DAYS360(E$45,$L$2)+$C57-1)/360)*((1+$A57)^(($C57-15)/30)))/100000</f>
        <v>4.40064225292625</v>
      </c>
      <c r="F57" s="27" t="n">
        <f aca="false">100000*LVT/F$50*((1+F$51/100)^((DAYS360(F$45,$L$2)+$C57-1)/360)*((1+$A57)^(($C57-15)/30)))/100000</f>
        <v>4.18408379376653</v>
      </c>
      <c r="G57" s="27" t="n">
        <f aca="false">100000*LVT/G$50*((1+G$51/100)^((DAYS360(G$45,$L$2)+$C57-1)/360)*((1+$A57)^(($C57-15)/30)))/100000</f>
        <v>4.11493545218261</v>
      </c>
      <c r="H57" s="27" t="n">
        <f aca="false">100000*LVT/H$50*((1+H$51/100)^((DAYS360(H$45,$L$2)+$C57-1)/360)*((1+$A57)^(($C57-15)/30)))/100000</f>
        <v>4.03971131479112</v>
      </c>
      <c r="I57" s="27" t="n">
        <f aca="false">100000*LVT/I$50*((1+I$51/100)^((DAYS360(I$45,$L$2)+$C57-1)/360)*((1+$A57)^(($C57-15)/30)))/100000</f>
        <v>4.02054000509557</v>
      </c>
      <c r="J57" s="27" t="n">
        <f aca="false">100000*LVT/J$50*((1+J$51/100)^((DAYS360(J$45,$L$2)+$C57-1)/360)*((1+$A57)^(($C57-15)/30)))/100000</f>
        <v>3.94479142434833</v>
      </c>
      <c r="K57" s="27" t="n">
        <f aca="false">100000*NVT/K$50*((1+K$51/100)^((DAYS360(K$45,$L$2)+$C57-1)/360)*((1+$A57)^(($C57-15)/30)))/100000</f>
        <v>3.85440133931527</v>
      </c>
      <c r="L57" s="27" t="n">
        <f aca="false">100000*NVT/L$50*((1+L$51/100)^((DAYS360(L$45,$L$2)+$C57-1)/360)*((1+$A57)^(($C57-15)/30)))/100000</f>
        <v>3.70623655096598</v>
      </c>
      <c r="M57" s="27" t="n">
        <f aca="false">100000*NVT/M$50*((1+M$51/100)^((DAYS360(M$45,$L$2)+$C57-1)/360)*((1+$A57)^(($C57-15)/30)))/100000</f>
        <v>3.25085648716674</v>
      </c>
      <c r="N57" s="27" t="n">
        <f aca="false">100000*NVT/N$50*((1+N$51/100)^((DAYS360(N$45,$L$2)+$C57-1)/360)*((1+$A57)^(($C57-15)/30)))/100000</f>
        <v>2.50486411654789</v>
      </c>
    </row>
    <row r="58" customFormat="false" ht="10.5" hidden="false" customHeight="true" outlineLevel="0" collapsed="false">
      <c r="A58" s="21" t="n">
        <f aca="false">IF(Dags_visit_naest&gt;C58,verdbspa,Verdb_raun)</f>
        <v>0.0017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21257794041068</v>
      </c>
      <c r="E58" s="24" t="n">
        <f aca="false">100000*LVT/E$50*((1+E$51/100)^((DAYS360(E$45,$L$2)+$C58-1)/360)*((1+$A58)^(($C58-15)/30)))/100000</f>
        <v>4.40148790344363</v>
      </c>
      <c r="F58" s="24" t="n">
        <f aca="false">100000*LVT/F$50*((1+F$51/100)^((DAYS360(F$45,$L$2)+$C58-1)/360)*((1+$A58)^(($C58-15)/30)))/100000</f>
        <v>4.18486011853352</v>
      </c>
      <c r="G58" s="24" t="n">
        <f aca="false">100000*LVT/G$50*((1+G$51/100)^((DAYS360(G$45,$L$2)+$C58-1)/360)*((1+$A58)^(($C58-15)/30)))/100000</f>
        <v>4.11569894700336</v>
      </c>
      <c r="H58" s="24" t="n">
        <f aca="false">100000*LVT/H$50*((1+H$51/100)^((DAYS360(H$45,$L$2)+$C58-1)/360)*((1+$A58)^(($C58-15)/30)))/100000</f>
        <v>4.04046085234814</v>
      </c>
      <c r="I58" s="24" t="n">
        <f aca="false">100000*LVT/I$50*((1+I$51/100)^((DAYS360(I$45,$L$2)+$C58-1)/360)*((1+$A58)^(($C58-15)/30)))/100000</f>
        <v>4.02128598556262</v>
      </c>
      <c r="J58" s="24" t="n">
        <f aca="false">100000*LVT/J$50*((1+J$51/100)^((DAYS360(J$45,$L$2)+$C58-1)/360)*((1+$A58)^(($C58-15)/30)))/100000</f>
        <v>3.9455233502452</v>
      </c>
      <c r="K58" s="24" t="n">
        <f aca="false">100000*NVT/K$50*((1+K$51/100)^((DAYS360(K$45,$L$2)+$C58-1)/360)*((1+$A58)^(($C58-15)/30)))/100000</f>
        <v>3.85511649402276</v>
      </c>
      <c r="L58" s="24" t="n">
        <f aca="false">100000*NVT/L$50*((1+L$51/100)^((DAYS360(L$45,$L$2)+$C58-1)/360)*((1+$A58)^(($C58-15)/30)))/100000</f>
        <v>3.70692421482948</v>
      </c>
      <c r="M58" s="24" t="n">
        <f aca="false">100000*NVT/M$50*((1+M$51/100)^((DAYS360(M$45,$L$2)+$C58-1)/360)*((1+$A58)^(($C58-15)/30)))/100000</f>
        <v>3.25145965874009</v>
      </c>
      <c r="N58" s="24" t="n">
        <f aca="false">100000*NVT/N$50*((1+N$51/100)^((DAYS360(N$45,$L$2)+$C58-1)/360)*((1+$A58)^(($C58-15)/30)))/100000</f>
        <v>2.50532887493885</v>
      </c>
    </row>
    <row r="59" customFormat="false" ht="10.5" hidden="false" customHeight="true" outlineLevel="0" collapsed="false">
      <c r="A59" s="21" t="n">
        <f aca="false">IF(Dags_visit_naest&gt;C59,verdbspa,Verdb_raun)</f>
        <v>0.0017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21371689129903</v>
      </c>
      <c r="E59" s="24" t="n">
        <f aca="false">100000*LVT/E$50*((1+E$51/100)^((DAYS360(E$45,$L$2)+$C59-1)/360)*((1+$A59)^(($C59-15)/30)))/100000</f>
        <v>4.40233371646564</v>
      </c>
      <c r="F59" s="24" t="n">
        <f aca="false">100000*LVT/F$50*((1+F$51/100)^((DAYS360(F$45,$L$2)+$C59-1)/360)*((1+$A59)^(($C59-15)/30)))/100000</f>
        <v>4.18563658734163</v>
      </c>
      <c r="G59" s="24" t="n">
        <f aca="false">100000*LVT/G$50*((1+G$51/100)^((DAYS360(G$45,$L$2)+$C59-1)/360)*((1+$A59)^(($C59-15)/30)))/100000</f>
        <v>4.11646258348473</v>
      </c>
      <c r="H59" s="24" t="n">
        <f aca="false">100000*LVT/H$50*((1+H$51/100)^((DAYS360(H$45,$L$2)+$C59-1)/360)*((1+$A59)^(($C59-15)/30)))/100000</f>
        <v>4.04121052897613</v>
      </c>
      <c r="I59" s="24" t="n">
        <f aca="false">100000*LVT/I$50*((1+I$51/100)^((DAYS360(I$45,$L$2)+$C59-1)/360)*((1+$A59)^(($C59-15)/30)))/100000</f>
        <v>4.02203210444063</v>
      </c>
      <c r="J59" s="24" t="n">
        <f aca="false">100000*LVT/J$50*((1+J$51/100)^((DAYS360(J$45,$L$2)+$C59-1)/360)*((1+$A59)^(($C59-15)/30)))/100000</f>
        <v>3.94625541194532</v>
      </c>
      <c r="K59" s="24" t="n">
        <f aca="false">100000*NVT/K$50*((1+K$51/100)^((DAYS360(K$45,$L$2)+$C59-1)/360)*((1+$A59)^(($C59-15)/30)))/100000</f>
        <v>3.85583178142173</v>
      </c>
      <c r="L59" s="24" t="n">
        <f aca="false">100000*NVT/L$50*((1+L$51/100)^((DAYS360(L$45,$L$2)+$C59-1)/360)*((1+$A59)^(($C59-15)/30)))/100000</f>
        <v>3.70761200628375</v>
      </c>
      <c r="M59" s="24" t="n">
        <f aca="false">100000*NVT/M$50*((1+M$51/100)^((DAYS360(M$45,$L$2)+$C59-1)/360)*((1+$A59)^(($C59-15)/30)))/100000</f>
        <v>3.25206294222731</v>
      </c>
      <c r="N59" s="24" t="n">
        <f aca="false">100000*NVT/N$50*((1+N$51/100)^((DAYS360(N$45,$L$2)+$C59-1)/360)*((1+$A59)^(($C59-15)/30)))/100000</f>
        <v>2.50579371956217</v>
      </c>
    </row>
    <row r="60" customFormat="false" ht="10.5" hidden="false" customHeight="true" outlineLevel="0" collapsed="false">
      <c r="A60" s="21" t="n">
        <f aca="false">IF(Dags_visit_naest&gt;C60,verdbspa,Verdb_raun)</f>
        <v>0.0017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21485609104872</v>
      </c>
      <c r="E60" s="27" t="n">
        <f aca="false">100000*LVT/E$50*((1+E$51/100)^((DAYS360(E$45,$L$2)+$C60-1)/360)*((1+$A60)^(($C60-15)/30)))/100000</f>
        <v>4.40317969202353</v>
      </c>
      <c r="F60" s="27" t="n">
        <f aca="false">100000*LVT/F$50*((1+F$51/100)^((DAYS360(F$45,$L$2)+$C60-1)/360)*((1+$A60)^(($C60-15)/30)))/100000</f>
        <v>4.1864132002176</v>
      </c>
      <c r="G60" s="27" t="n">
        <f aca="false">100000*LVT/G$50*((1+G$51/100)^((DAYS360(G$45,$L$2)+$C60-1)/360)*((1+$A60)^(($C60-15)/30)))/100000</f>
        <v>4.11722636165301</v>
      </c>
      <c r="H60" s="27" t="n">
        <f aca="false">100000*LVT/H$50*((1+H$51/100)^((DAYS360(H$45,$L$2)+$C60-1)/360)*((1+$A60)^(($C60-15)/30)))/100000</f>
        <v>4.04196034470089</v>
      </c>
      <c r="I60" s="27" t="n">
        <f aca="false">100000*LVT/I$50*((1+I$51/100)^((DAYS360(I$45,$L$2)+$C60-1)/360)*((1+$A60)^(($C60-15)/30)))/100000</f>
        <v>4.02277836175531</v>
      </c>
      <c r="J60" s="27" t="n">
        <f aca="false">100000*LVT/J$50*((1+J$51/100)^((DAYS360(J$45,$L$2)+$C60-1)/360)*((1+$A60)^(($C60-15)/30)))/100000</f>
        <v>3.9469876094739</v>
      </c>
      <c r="K60" s="27" t="n">
        <f aca="false">100000*NVT/K$50*((1+K$51/100)^((DAYS360(K$45,$L$2)+$C60-1)/360)*((1+$A60)^(($C60-15)/30)))/100000</f>
        <v>3.85654720153682</v>
      </c>
      <c r="L60" s="27" t="n">
        <f aca="false">100000*NVT/L$50*((1+L$51/100)^((DAYS360(L$45,$L$2)+$C60-1)/360)*((1+$A60)^(($C60-15)/30)))/100000</f>
        <v>3.70829992535248</v>
      </c>
      <c r="M60" s="27" t="n">
        <f aca="false">100000*NVT/M$50*((1+M$51/100)^((DAYS360(M$45,$L$2)+$C60-1)/360)*((1+$A60)^(($C60-15)/30)))/100000</f>
        <v>3.25266633764918</v>
      </c>
      <c r="N60" s="27" t="n">
        <f aca="false">100000*NVT/N$50*((1+N$51/100)^((DAYS360(N$45,$L$2)+$C60-1)/360)*((1+$A60)^(($C60-15)/30)))/100000</f>
        <v>2.50625865043386</v>
      </c>
    </row>
    <row r="61" customFormat="false" ht="10.5" hidden="false" customHeight="true" outlineLevel="0" collapsed="false">
      <c r="A61" s="21" t="n">
        <f aca="false">IF(Dags_visit_naest&gt;C61,verdbspa,Verdb_raun)</f>
        <v>0.0017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21599553971412</v>
      </c>
      <c r="E61" s="24" t="n">
        <f aca="false">100000*LVT/E$50*((1+E$51/100)^((DAYS360(E$45,$L$2)+$C61-1)/360)*((1+$A61)^(($C61-15)/30)))/100000</f>
        <v>4.40402583014852</v>
      </c>
      <c r="F61" s="24" t="n">
        <f aca="false">100000*LVT/F$50*((1+F$51/100)^((DAYS360(F$45,$L$2)+$C61-1)/360)*((1+$A61)^(($C61-15)/30)))/100000</f>
        <v>4.18718995718815</v>
      </c>
      <c r="G61" s="24" t="n">
        <f aca="false">100000*LVT/G$50*((1+G$51/100)^((DAYS360(G$45,$L$2)+$C61-1)/360)*((1+$A61)^(($C61-15)/30)))/100000</f>
        <v>4.11799028153449</v>
      </c>
      <c r="H61" s="24" t="n">
        <f aca="false">100000*LVT/H$50*((1+H$51/100)^((DAYS360(H$45,$L$2)+$C61-1)/360)*((1+$A61)^(($C61-15)/30)))/100000</f>
        <v>4.04271029954822</v>
      </c>
      <c r="I61" s="24" t="n">
        <f aca="false">100000*LVT/I$50*((1+I$51/100)^((DAYS360(I$45,$L$2)+$C61-1)/360)*((1+$A61)^(($C61-15)/30)))/100000</f>
        <v>4.02352475753232</v>
      </c>
      <c r="J61" s="24" t="n">
        <f aca="false">100000*LVT/J$50*((1+J$51/100)^((DAYS360(J$45,$L$2)+$C61-1)/360)*((1+$A61)^(($C61-15)/30)))/100000</f>
        <v>3.94771994285613</v>
      </c>
      <c r="K61" s="24" t="n">
        <f aca="false">100000*NVT/K$50*((1+K$51/100)^((DAYS360(K$45,$L$2)+$C61-1)/360)*((1+$A61)^(($C61-15)/30)))/100000</f>
        <v>3.85726275439264</v>
      </c>
      <c r="L61" s="24" t="n">
        <f aca="false">100000*NVT/L$50*((1+L$51/100)^((DAYS360(L$45,$L$2)+$C61-1)/360)*((1+$A61)^(($C61-15)/30)))/100000</f>
        <v>3.70898797205932</v>
      </c>
      <c r="M61" s="24" t="n">
        <f aca="false">100000*NVT/M$50*((1+M$51/100)^((DAYS360(M$45,$L$2)+$C61-1)/360)*((1+$A61)^(($C61-15)/30)))/100000</f>
        <v>3.25326984502645</v>
      </c>
      <c r="N61" s="24" t="n">
        <f aca="false">100000*NVT/N$50*((1+N$51/100)^((DAYS360(N$45,$L$2)+$C61-1)/360)*((1+$A61)^(($C61-15)/30)))/100000</f>
        <v>2.50672366756992</v>
      </c>
    </row>
    <row r="62" customFormat="false" ht="10.5" hidden="false" customHeight="true" outlineLevel="0" collapsed="false">
      <c r="A62" s="21" t="n">
        <f aca="false">IF(Dags_visit_naest&gt;C62,verdbspa,Verdb_raun)</f>
        <v>0.0017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21713523734963</v>
      </c>
      <c r="E62" s="24" t="n">
        <f aca="false">100000*LVT/E$50*((1+E$51/100)^((DAYS360(E$45,$L$2)+$C62-1)/360)*((1+$A62)^(($C62-15)/30)))/100000</f>
        <v>4.40487213087186</v>
      </c>
      <c r="F62" s="24" t="n">
        <f aca="false">100000*LVT/F$50*((1+F$51/100)^((DAYS360(F$45,$L$2)+$C62-1)/360)*((1+$A62)^(($C62-15)/30)))/100000</f>
        <v>4.18796685828002</v>
      </c>
      <c r="G62" s="24" t="n">
        <f aca="false">100000*LVT/G$50*((1+G$51/100)^((DAYS360(G$45,$L$2)+$C62-1)/360)*((1+$A62)^(($C62-15)/30)))/100000</f>
        <v>4.11875434315547</v>
      </c>
      <c r="H62" s="24" t="n">
        <f aca="false">100000*LVT/H$50*((1+H$51/100)^((DAYS360(H$45,$L$2)+$C62-1)/360)*((1+$A62)^(($C62-15)/30)))/100000</f>
        <v>4.04346039354394</v>
      </c>
      <c r="I62" s="24" t="n">
        <f aca="false">100000*LVT/I$50*((1+I$51/100)^((DAYS360(I$45,$L$2)+$C62-1)/360)*((1+$A62)^(($C62-15)/30)))/100000</f>
        <v>4.02427129179737</v>
      </c>
      <c r="J62" s="24" t="n">
        <f aca="false">100000*LVT/J$50*((1+J$51/100)^((DAYS360(J$45,$L$2)+$C62-1)/360)*((1+$A62)^(($C62-15)/30)))/100000</f>
        <v>3.94845241211723</v>
      </c>
      <c r="K62" s="24" t="n">
        <f aca="false">100000*NVT/K$50*((1+K$51/100)^((DAYS360(K$45,$L$2)+$C62-1)/360)*((1+$A62)^(($C62-15)/30)))/100000</f>
        <v>3.85797844001382</v>
      </c>
      <c r="L62" s="24" t="n">
        <f aca="false">100000*NVT/L$50*((1+L$51/100)^((DAYS360(L$45,$L$2)+$C62-1)/360)*((1+$A62)^(($C62-15)/30)))/100000</f>
        <v>3.70967614642798</v>
      </c>
      <c r="M62" s="24" t="n">
        <f aca="false">100000*NVT/M$50*((1+M$51/100)^((DAYS360(M$45,$L$2)+$C62-1)/360)*((1+$A62)^(($C62-15)/30)))/100000</f>
        <v>3.25387346437991</v>
      </c>
      <c r="N62" s="24" t="n">
        <f aca="false">100000*NVT/N$50*((1+N$51/100)^((DAYS360(N$45,$L$2)+$C62-1)/360)*((1+$A62)^(($C62-15)/30)))/100000</f>
        <v>2.50718877098636</v>
      </c>
    </row>
    <row r="63" s="32" customFormat="true" ht="10.5" hidden="false" customHeight="true" outlineLevel="0" collapsed="false">
      <c r="A63" s="21" t="n">
        <f aca="false">IF(Dags_visit_naest&gt;C63,verdbspa,Verdb_raun)</f>
        <v>0.0017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21827518400964</v>
      </c>
      <c r="E63" s="27" t="n">
        <f aca="false">100000*LVT/E$50*((1+E$51/100)^((DAYS360(E$45,$L$2)+$C63-1)/360)*((1+$A63)^(($C63-15)/30)))/100000</f>
        <v>4.40571859422478</v>
      </c>
      <c r="F63" s="27" t="n">
        <f aca="false">100000*LVT/F$50*((1+F$51/100)^((DAYS360(F$45,$L$2)+$C63-1)/360)*((1+$A63)^(($C63-15)/30)))/100000</f>
        <v>4.18874390351995</v>
      </c>
      <c r="G63" s="27" t="n">
        <f aca="false">100000*LVT/G$50*((1+G$51/100)^((DAYS360(G$45,$L$2)+$C63-1)/360)*((1+$A63)^(($C63-15)/30)))/100000</f>
        <v>4.11951854654224</v>
      </c>
      <c r="H63" s="27" t="n">
        <f aca="false">100000*LVT/H$50*((1+H$51/100)^((DAYS360(H$45,$L$2)+$C63-1)/360)*((1+$A63)^(($C63-15)/30)))/100000</f>
        <v>4.04421062671387</v>
      </c>
      <c r="I63" s="27" t="n">
        <f aca="false">100000*LVT/I$50*((1+I$51/100)^((DAYS360(I$45,$L$2)+$C63-1)/360)*((1+$A63)^(($C63-15)/30)))/100000</f>
        <v>4.02501796457614</v>
      </c>
      <c r="J63" s="27" t="n">
        <f aca="false">100000*LVT/J$50*((1+J$51/100)^((DAYS360(J$45,$L$2)+$C63-1)/360)*((1+$A63)^(($C63-15)/30)))/100000</f>
        <v>3.9491850172824</v>
      </c>
      <c r="K63" s="27" t="n">
        <f aca="false">100000*NVT/K$50*((1+K$51/100)^((DAYS360(K$45,$L$2)+$C63-1)/360)*((1+$A63)^(($C63-15)/30)))/100000</f>
        <v>3.858694258425</v>
      </c>
      <c r="L63" s="27" t="n">
        <f aca="false">100000*NVT/L$50*((1+L$51/100)^((DAYS360(L$45,$L$2)+$C63-1)/360)*((1+$A63)^(($C63-15)/30)))/100000</f>
        <v>3.71036444848213</v>
      </c>
      <c r="M63" s="27" t="n">
        <f aca="false">100000*NVT/M$50*((1+M$51/100)^((DAYS360(M$45,$L$2)+$C63-1)/360)*((1+$A63)^(($C63-15)/30)))/100000</f>
        <v>3.25447719573032</v>
      </c>
      <c r="N63" s="27" t="n">
        <f aca="false">100000*NVT/N$50*((1+N$51/100)^((DAYS360(N$45,$L$2)+$C63-1)/360)*((1+$A63)^(($C63-15)/30)))/100000</f>
        <v>2.50765396069918</v>
      </c>
    </row>
    <row r="64" s="32" customFormat="true" ht="10.5" hidden="false" customHeight="true" outlineLevel="0" collapsed="false">
      <c r="A64" s="21" t="n">
        <f aca="false">IF(Dags_visit_naest&gt;C64,verdbspa,Verdb_raun)</f>
        <v>0.0017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21941537974857</v>
      </c>
      <c r="E64" s="24" t="n">
        <f aca="false">100000*LVT/E$50*((1+E$51/100)^((DAYS360(E$45,$L$2)+$C64-1)/360)*((1+$A64)^(($C64-15)/30)))/100000</f>
        <v>4.40656522023855</v>
      </c>
      <c r="F64" s="24" t="n">
        <f aca="false">100000*LVT/F$50*((1+F$51/100)^((DAYS360(F$45,$L$2)+$C64-1)/360)*((1+$A64)^(($C64-15)/30)))/100000</f>
        <v>4.18952109293469</v>
      </c>
      <c r="G64" s="24" t="n">
        <f aca="false">100000*LVT/G$50*((1+G$51/100)^((DAYS360(G$45,$L$2)+$C64-1)/360)*((1+$A64)^(($C64-15)/30)))/100000</f>
        <v>4.12028289172111</v>
      </c>
      <c r="H64" s="24" t="n">
        <f aca="false">100000*LVT/H$50*((1+H$51/100)^((DAYS360(H$45,$L$2)+$C64-1)/360)*((1+$A64)^(($C64-15)/30)))/100000</f>
        <v>4.04496099908383</v>
      </c>
      <c r="I64" s="24" t="n">
        <f aca="false">100000*LVT/I$50*((1+I$51/100)^((DAYS360(I$45,$L$2)+$C64-1)/360)*((1+$A64)^(($C64-15)/30)))/100000</f>
        <v>4.02576477589434</v>
      </c>
      <c r="J64" s="24" t="n">
        <f aca="false">100000*LVT/J$50*((1+J$51/100)^((DAYS360(J$45,$L$2)+$C64-1)/360)*((1+$A64)^(($C64-15)/30)))/100000</f>
        <v>3.94991775837685</v>
      </c>
      <c r="K64" s="24" t="n">
        <f aca="false">100000*NVT/K$50*((1+K$51/100)^((DAYS360(K$45,$L$2)+$C64-1)/360)*((1+$A64)^(($C64-15)/30)))/100000</f>
        <v>3.85941020965081</v>
      </c>
      <c r="L64" s="24" t="n">
        <f aca="false">100000*NVT/L$50*((1+L$51/100)^((DAYS360(L$45,$L$2)+$C64-1)/360)*((1+$A64)^(($C64-15)/30)))/100000</f>
        <v>3.71105287824546</v>
      </c>
      <c r="M64" s="24" t="n">
        <f aca="false">100000*NVT/M$50*((1+M$51/100)^((DAYS360(M$45,$L$2)+$C64-1)/360)*((1+$A64)^(($C64-15)/30)))/100000</f>
        <v>3.25508103909847</v>
      </c>
      <c r="N64" s="24" t="n">
        <f aca="false">100000*NVT/N$50*((1+N$51/100)^((DAYS360(N$45,$L$2)+$C64-1)/360)*((1+$A64)^(($C64-15)/30)))/100000</f>
        <v>2.50811923672439</v>
      </c>
    </row>
    <row r="65" s="36" customFormat="true" ht="10.5" hidden="false" customHeight="true" outlineLevel="0" collapsed="false">
      <c r="A65" s="37" t="n">
        <f aca="false">IF(Dags_visit_naest&gt;C65,verdbspa,Verdb_raun)</f>
        <v>0.0017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22055582462084</v>
      </c>
      <c r="E65" s="24" t="n">
        <f aca="false">100000*LVT/E$50*((1+E$51/100)^((DAYS360(E$45,$L$2)+$C65-1)/360)*((1+$A65)^(($C65-15)/30)))/100000</f>
        <v>4.40741200894441</v>
      </c>
      <c r="F65" s="24" t="n">
        <f aca="false">100000*LVT/F$50*((1+F$51/100)^((DAYS360(F$45,$L$2)+$C65-1)/360)*((1+$A65)^(($C65-15)/30)))/100000</f>
        <v>4.19029842655098</v>
      </c>
      <c r="G65" s="24" t="n">
        <f aca="false">100000*LVT/G$50*((1+G$51/100)^((DAYS360(G$45,$L$2)+$C65-1)/360)*((1+$A65)^(($C65-15)/30)))/100000</f>
        <v>4.12104737871839</v>
      </c>
      <c r="H65" s="24" t="n">
        <f aca="false">100000*LVT/H$50*((1+H$51/100)^((DAYS360(H$45,$L$2)+$C65-1)/360)*((1+$A65)^(($C65-15)/30)))/100000</f>
        <v>4.04571151067965</v>
      </c>
      <c r="I65" s="24" t="n">
        <f aca="false">100000*LVT/I$50*((1+I$51/100)^((DAYS360(I$45,$L$2)+$C65-1)/360)*((1+$A65)^(($C65-15)/30)))/100000</f>
        <v>4.02651172577767</v>
      </c>
      <c r="J65" s="24" t="n">
        <f aca="false">100000*LVT/J$50*((1+J$51/100)^((DAYS360(J$45,$L$2)+$C65-1)/360)*((1+$A65)^(($C65-15)/30)))/100000</f>
        <v>3.95065063542582</v>
      </c>
      <c r="K65" s="24" t="n">
        <f aca="false">100000*NVT/K$50*((1+K$51/100)^((DAYS360(K$45,$L$2)+$C65-1)/360)*((1+$A65)^(($C65-15)/30)))/100000</f>
        <v>3.8601262937159</v>
      </c>
      <c r="L65" s="24" t="n">
        <f aca="false">100000*NVT/L$50*((1+L$51/100)^((DAYS360(L$45,$L$2)+$C65-1)/360)*((1+$A65)^(($C65-15)/30)))/100000</f>
        <v>3.71174143574168</v>
      </c>
      <c r="M65" s="24" t="n">
        <f aca="false">100000*NVT/M$50*((1+M$51/100)^((DAYS360(M$45,$L$2)+$C65-1)/360)*((1+$A65)^(($C65-15)/30)))/100000</f>
        <v>3.25568499450514</v>
      </c>
      <c r="N65" s="24" t="n">
        <f aca="false">100000*NVT/N$50*((1+N$51/100)^((DAYS360(N$45,$L$2)+$C65-1)/360)*((1+$A65)^(($C65-15)/30)))/100000</f>
        <v>2.50858459907802</v>
      </c>
    </row>
    <row r="66" s="36" customFormat="true" ht="10.5" hidden="false" customHeight="true" outlineLevel="0" collapsed="false">
      <c r="A66" s="37" t="n">
        <f aca="false">IF(Dags_visit_naest&gt;C66,verdbspa,Verdb_raun)</f>
        <v>0.0017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22169651868088</v>
      </c>
      <c r="E66" s="27" t="n">
        <f aca="false">100000*LVT/E$50*((1+E$51/100)^((DAYS360(E$45,$L$2)+$C66-1)/360)*((1+$A66)^(($C66-15)/30)))/100000</f>
        <v>4.40825896037364</v>
      </c>
      <c r="F66" s="27" t="n">
        <f aca="false">100000*LVT/F$50*((1+F$51/100)^((DAYS360(F$45,$L$2)+$C66-1)/360)*((1+$A66)^(($C66-15)/30)))/100000</f>
        <v>4.19107590439558</v>
      </c>
      <c r="G66" s="27" t="n">
        <f aca="false">100000*LVT/G$50*((1+G$51/100)^((DAYS360(G$45,$L$2)+$C66-1)/360)*((1+$A66)^(($C66-15)/30)))/100000</f>
        <v>4.12181200756038</v>
      </c>
      <c r="H66" s="27" t="n">
        <f aca="false">100000*LVT/H$50*((1+H$51/100)^((DAYS360(H$45,$L$2)+$C66-1)/360)*((1+$A66)^(($C66-15)/30)))/100000</f>
        <v>4.04646216152716</v>
      </c>
      <c r="I66" s="27" t="n">
        <f aca="false">100000*LVT/I$50*((1+I$51/100)^((DAYS360(I$45,$L$2)+$C66-1)/360)*((1+$A66)^(($C66-15)/30)))/100000</f>
        <v>4.02725881425184</v>
      </c>
      <c r="J66" s="27" t="n">
        <f aca="false">100000*LVT/J$50*((1+J$51/100)^((DAYS360(J$45,$L$2)+$C66-1)/360)*((1+$A66)^(($C66-15)/30)))/100000</f>
        <v>3.95138364845452</v>
      </c>
      <c r="K66" s="27" t="n">
        <f aca="false">100000*NVT/K$50*((1+K$51/100)^((DAYS360(K$45,$L$2)+$C66-1)/360)*((1+$A66)^(($C66-15)/30)))/100000</f>
        <v>3.86084251064492</v>
      </c>
      <c r="L66" s="27" t="n">
        <f aca="false">100000*NVT/L$50*((1+L$51/100)^((DAYS360(L$45,$L$2)+$C66-1)/360)*((1+$A66)^(($C66-15)/30)))/100000</f>
        <v>3.71243012099447</v>
      </c>
      <c r="M66" s="27" t="n">
        <f aca="false">100000*NVT/M$50*((1+M$51/100)^((DAYS360(M$45,$L$2)+$C66-1)/360)*((1+$A66)^(($C66-15)/30)))/100000</f>
        <v>3.25628906197112</v>
      </c>
      <c r="N66" s="27" t="n">
        <f aca="false">100000*NVT/N$50*((1+N$51/100)^((DAYS360(N$45,$L$2)+$C66-1)/360)*((1+$A66)^(($C66-15)/30)))/100000</f>
        <v>2.50905004777607</v>
      </c>
    </row>
    <row r="67" s="36" customFormat="true" ht="10.5" hidden="false" customHeight="true" outlineLevel="0" collapsed="false">
      <c r="A67" s="37" t="n">
        <f aca="false">IF(Dags_visit_naest&gt;C67,verdbspa,Verdb_raun)</f>
        <v>0.0017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22283746198314</v>
      </c>
      <c r="E67" s="24" t="n">
        <f aca="false">100000*LVT/E$50*((1+E$51/100)^((DAYS360(E$45,$L$2)+$C67-1)/360)*((1+$A67)^(($C67-15)/30)))/100000</f>
        <v>4.40910607455751</v>
      </c>
      <c r="F67" s="24" t="n">
        <f aca="false">100000*LVT/F$50*((1+F$51/100)^((DAYS360(F$45,$L$2)+$C67-1)/360)*((1+$A67)^(($C67-15)/30)))/100000</f>
        <v>4.19185352649525</v>
      </c>
      <c r="G67" s="24" t="n">
        <f aca="false">100000*LVT/G$50*((1+G$51/100)^((DAYS360(G$45,$L$2)+$C67-1)/360)*((1+$A67)^(($C67-15)/30)))/100000</f>
        <v>4.12257677827341</v>
      </c>
      <c r="H67" s="24" t="n">
        <f aca="false">100000*LVT/H$50*((1+H$51/100)^((DAYS360(H$45,$L$2)+$C67-1)/360)*((1+$A67)^(($C67-15)/30)))/100000</f>
        <v>4.04721295165219</v>
      </c>
      <c r="I67" s="24" t="n">
        <f aca="false">100000*LVT/I$50*((1+I$51/100)^((DAYS360(I$45,$L$2)+$C67-1)/360)*((1+$A67)^(($C67-15)/30)))/100000</f>
        <v>4.02800604134257</v>
      </c>
      <c r="J67" s="24" t="n">
        <f aca="false">100000*LVT/J$50*((1+J$51/100)^((DAYS360(J$45,$L$2)+$C67-1)/360)*((1+$A67)^(($C67-15)/30)))/100000</f>
        <v>3.95211679748818</v>
      </c>
      <c r="K67" s="24" t="n">
        <f aca="false">100000*NVT/K$50*((1+K$51/100)^((DAYS360(K$45,$L$2)+$C67-1)/360)*((1+$A67)^(($C67-15)/30)))/100000</f>
        <v>3.86155886046251</v>
      </c>
      <c r="L67" s="24" t="n">
        <f aca="false">100000*NVT/L$50*((1+L$51/100)^((DAYS360(L$45,$L$2)+$C67-1)/360)*((1+$A67)^(($C67-15)/30)))/100000</f>
        <v>3.71311893402755</v>
      </c>
      <c r="M67" s="24" t="n">
        <f aca="false">100000*NVT/M$50*((1+M$51/100)^((DAYS360(M$45,$L$2)+$C67-1)/360)*((1+$A67)^(($C67-15)/30)))/100000</f>
        <v>3.2568932415172</v>
      </c>
      <c r="N67" s="24" t="n">
        <f aca="false">100000*NVT/N$50*((1+N$51/100)^((DAYS360(N$45,$L$2)+$C67-1)/360)*((1+$A67)^(($C67-15)/30)))/100000</f>
        <v>2.50951558283457</v>
      </c>
    </row>
    <row r="68" s="36" customFormat="true" ht="10.5" hidden="false" customHeight="true" outlineLevel="0" collapsed="false">
      <c r="A68" s="38" t="n">
        <f aca="false">IF(Dags_visit_naest&gt;C68,verdbspa,Verdb_raun)</f>
        <v>0.0017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22397865458209</v>
      </c>
      <c r="E68" s="39" t="n">
        <f aca="false">100000*LVT/E$50*((1+E$51/100)^((DAYS360(E$45,$L$2)+$C68-1)/360)*((1+$A68)^(($C68-15)/30)))/100000</f>
        <v>4.40995335152728</v>
      </c>
      <c r="F68" s="39" t="n">
        <f aca="false">100000*LVT/F$50*((1+F$51/100)^((DAYS360(F$45,$L$2)+$C68-1)/360)*((1+$A68)^(($C68-15)/30)))/100000</f>
        <v>4.19263129287676</v>
      </c>
      <c r="G68" s="39" t="n">
        <f aca="false">100000*LVT/G$50*((1+G$51/100)^((DAYS360(G$45,$L$2)+$C68-1)/360)*((1+$A68)^(($C68-15)/30)))/100000</f>
        <v>4.12334169088381</v>
      </c>
      <c r="H68" s="39" t="n">
        <f aca="false">100000*LVT/H$50*((1+H$51/100)^((DAYS360(H$45,$L$2)+$C68-1)/360)*((1+$A68)^(($C68-15)/30)))/100000</f>
        <v>4.04796388108059</v>
      </c>
      <c r="I68" s="39" t="n">
        <f aca="false">100000*LVT/I$50*((1+I$51/100)^((DAYS360(I$45,$L$2)+$C68-1)/360)*((1+$A68)^(($C68-15)/30)))/100000</f>
        <v>4.02875340707557</v>
      </c>
      <c r="J68" s="39" t="n">
        <f aca="false">100000*LVT/J$50*((1+J$51/100)^((DAYS360(J$45,$L$2)+$C68-1)/360)*((1+$A68)^(($C68-15)/30)))/100000</f>
        <v>3.95285008255204</v>
      </c>
      <c r="K68" s="39" t="n">
        <f aca="false">100000*NVT/K$50*((1+K$51/100)^((DAYS360(K$45,$L$2)+$C68-1)/360)*((1+$A68)^(($C68-15)/30)))/100000</f>
        <v>3.86227534319334</v>
      </c>
      <c r="L68" s="39" t="n">
        <f aca="false">100000*NVT/L$50*((1+L$51/100)^((DAYS360(L$45,$L$2)+$C68-1)/360)*((1+$A68)^(($C68-15)/30)))/100000</f>
        <v>3.71380787486462</v>
      </c>
      <c r="M68" s="39" t="n">
        <f aca="false">100000*NVT/M$50*((1+M$51/100)^((DAYS360(M$45,$L$2)+$C68-1)/360)*((1+$A68)^(($C68-15)/30)))/100000</f>
        <v>3.25749753316418</v>
      </c>
      <c r="N68" s="39" t="n">
        <f aca="false">100000*NVT/N$50*((1+N$51/100)^((DAYS360(N$45,$L$2)+$C68-1)/360)*((1+$A68)^(($C68-15)/30)))/100000</f>
        <v>2.50998120426954</v>
      </c>
    </row>
    <row r="69" s="36" customFormat="true" ht="10.5" hidden="false" customHeight="true" outlineLevel="0" collapsed="false">
      <c r="A69" s="38" t="n">
        <f aca="false">IF(Dags_visit_naest&gt;C69,verdbspa,Verdb_raun)</f>
        <v>0.0017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22512009653219</v>
      </c>
      <c r="E69" s="31" t="n">
        <f aca="false">100000*LVT/E$50*((1+E$51/100)^((DAYS360(E$45,$L$2)+$C69-1)/360)*((1+$A69)^(($C69-15)/30)))/100000</f>
        <v>4.41080079131424</v>
      </c>
      <c r="F69" s="31" t="n">
        <f aca="false">100000*LVT/F$50*((1+F$51/100)^((DAYS360(F$45,$L$2)+$C69-1)/360)*((1+$A69)^(($C69-15)/30)))/100000</f>
        <v>4.19340920356688</v>
      </c>
      <c r="G69" s="31" t="n">
        <f aca="false">100000*LVT/G$50*((1+G$51/100)^((DAYS360(G$45,$L$2)+$C69-1)/360)*((1+$A69)^(($C69-15)/30)))/100000</f>
        <v>4.12410674541789</v>
      </c>
      <c r="H69" s="31" t="n">
        <f aca="false">100000*LVT/H$50*((1+H$51/100)^((DAYS360(H$45,$L$2)+$C69-1)/360)*((1+$A69)^(($C69-15)/30)))/100000</f>
        <v>4.04871494983821</v>
      </c>
      <c r="I69" s="31" t="n">
        <f aca="false">100000*LVT/I$50*((1+I$51/100)^((DAYS360(I$45,$L$2)+$C69-1)/360)*((1+$A69)^(($C69-15)/30)))/100000</f>
        <v>4.02950091147657</v>
      </c>
      <c r="J69" s="31" t="n">
        <f aca="false">100000*LVT/J$50*((1+J$51/100)^((DAYS360(J$45,$L$2)+$C69-1)/360)*((1+$A69)^(($C69-15)/30)))/100000</f>
        <v>3.95358350367135</v>
      </c>
      <c r="K69" s="31" t="n">
        <f aca="false">100000*NVT/K$50*((1+K$51/100)^((DAYS360(K$45,$L$2)+$C69-1)/360)*((1+$A69)^(($C69-15)/30)))/100000</f>
        <v>3.86299195886206</v>
      </c>
      <c r="L69" s="31" t="n">
        <f aca="false">100000*NVT/L$50*((1+L$51/100)^((DAYS360(L$45,$L$2)+$C69-1)/360)*((1+$A69)^(($C69-15)/30)))/100000</f>
        <v>3.7144969435294</v>
      </c>
      <c r="M69" s="31" t="n">
        <f aca="false">100000*NVT/M$50*((1+M$51/100)^((DAYS360(M$45,$L$2)+$C69-1)/360)*((1+$A69)^(($C69-15)/30)))/100000</f>
        <v>3.25810193693285</v>
      </c>
      <c r="N69" s="31" t="n">
        <f aca="false">100000*NVT/N$50*((1+N$51/100)^((DAYS360(N$45,$L$2)+$C69-1)/360)*((1+$A69)^(($C69-15)/30)))/100000</f>
        <v>2.51044691209701</v>
      </c>
    </row>
    <row r="70" s="36" customFormat="true" ht="10.5" hidden="false" customHeight="true" outlineLevel="0" collapsed="false">
      <c r="A70" s="38" t="n">
        <f aca="false">IF(Dags_visit_naest&gt;C70,verdbspa,Verdb_raun)</f>
        <v>0.0017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22626178788793</v>
      </c>
      <c r="E70" s="24" t="n">
        <f aca="false">100000*LVT/E$50*((1+E$51/100)^((DAYS360(E$45,$L$2)+$C70-1)/360)*((1+$A70)^(($C70-15)/30)))/100000</f>
        <v>4.41164839394968</v>
      </c>
      <c r="F70" s="24" t="n">
        <f aca="false">100000*LVT/F$50*((1+F$51/100)^((DAYS360(F$45,$L$2)+$C70-1)/360)*((1+$A70)^(($C70-15)/30)))/100000</f>
        <v>4.19418725859237</v>
      </c>
      <c r="G70" s="24" t="n">
        <f aca="false">100000*LVT/G$50*((1+G$51/100)^((DAYS360(G$45,$L$2)+$C70-1)/360)*((1+$A70)^(($C70-15)/30)))/100000</f>
        <v>4.12487194190199</v>
      </c>
      <c r="H70" s="24" t="n">
        <f aca="false">100000*LVT/H$50*((1+H$51/100)^((DAYS360(H$45,$L$2)+$C70-1)/360)*((1+$A70)^(($C70-15)/30)))/100000</f>
        <v>4.0494661579509</v>
      </c>
      <c r="I70" s="24" t="n">
        <f aca="false">100000*LVT/I$50*((1+I$51/100)^((DAYS360(I$45,$L$2)+$C70-1)/360)*((1+$A70)^(($C70-15)/30)))/100000</f>
        <v>4.03024855457131</v>
      </c>
      <c r="J70" s="24" t="n">
        <f aca="false">100000*LVT/J$50*((1+J$51/100)^((DAYS360(J$45,$L$2)+$C70-1)/360)*((1+$A70)^(($C70-15)/30)))/100000</f>
        <v>3.95431706087133</v>
      </c>
      <c r="K70" s="24" t="n">
        <f aca="false">100000*NVT/K$50*((1+K$51/100)^((DAYS360(K$45,$L$2)+$C70-1)/360)*((1+$A70)^(($C70-15)/30)))/100000</f>
        <v>3.86370870749334</v>
      </c>
      <c r="L70" s="24" t="n">
        <f aca="false">100000*NVT/L$50*((1+L$51/100)^((DAYS360(L$45,$L$2)+$C70-1)/360)*((1+$A70)^(($C70-15)/30)))/100000</f>
        <v>3.71518614004561</v>
      </c>
      <c r="M70" s="24" t="n">
        <f aca="false">100000*NVT/M$50*((1+M$51/100)^((DAYS360(M$45,$L$2)+$C70-1)/360)*((1+$A70)^(($C70-15)/30)))/100000</f>
        <v>3.25870645284403</v>
      </c>
      <c r="N70" s="24" t="n">
        <f aca="false">100000*NVT/N$50*((1+N$51/100)^((DAYS360(N$45,$L$2)+$C70-1)/360)*((1+$A70)^(($C70-15)/30)))/100000</f>
        <v>2.51091270633301</v>
      </c>
    </row>
    <row r="71" s="36" customFormat="true" ht="10.5" hidden="false" customHeight="true" outlineLevel="0" collapsed="false">
      <c r="A71" s="38" t="n">
        <f aca="false">IF(Dags_visit_naest&gt;C71,verdbspa,Verdb_raun)</f>
        <v>0.0017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2274037287038</v>
      </c>
      <c r="E71" s="24" t="n">
        <f aca="false">100000*LVT/E$50*((1+E$51/100)^((DAYS360(E$45,$L$2)+$C71-1)/360)*((1+$A71)^(($C71-15)/30)))/100000</f>
        <v>4.41249615946489</v>
      </c>
      <c r="F71" s="24" t="n">
        <f aca="false">100000*LVT/F$50*((1+F$51/100)^((DAYS360(F$45,$L$2)+$C71-1)/360)*((1+$A71)^(($C71-15)/30)))/100000</f>
        <v>4.19496545798004</v>
      </c>
      <c r="G71" s="24" t="n">
        <f aca="false">100000*LVT/G$50*((1+G$51/100)^((DAYS360(G$45,$L$2)+$C71-1)/360)*((1+$A71)^(($C71-15)/30)))/100000</f>
        <v>4.12563728036245</v>
      </c>
      <c r="H71" s="24" t="n">
        <f aca="false">100000*LVT/H$50*((1+H$51/100)^((DAYS360(H$45,$L$2)+$C71-1)/360)*((1+$A71)^(($C71-15)/30)))/100000</f>
        <v>4.05021750544451</v>
      </c>
      <c r="I71" s="24" t="n">
        <f aca="false">100000*LVT/I$50*((1+I$51/100)^((DAYS360(I$45,$L$2)+$C71-1)/360)*((1+$A71)^(($C71-15)/30)))/100000</f>
        <v>4.0309963363855</v>
      </c>
      <c r="J71" s="24" t="n">
        <f aca="false">100000*LVT/J$50*((1+J$51/100)^((DAYS360(J$45,$L$2)+$C71-1)/360)*((1+$A71)^(($C71-15)/30)))/100000</f>
        <v>3.95505075417725</v>
      </c>
      <c r="K71" s="24" t="n">
        <f aca="false">100000*NVT/K$50*((1+K$51/100)^((DAYS360(K$45,$L$2)+$C71-1)/360)*((1+$A71)^(($C71-15)/30)))/100000</f>
        <v>3.86442558911185</v>
      </c>
      <c r="L71" s="24" t="n">
        <f aca="false">100000*NVT/L$50*((1+L$51/100)^((DAYS360(L$45,$L$2)+$C71-1)/360)*((1+$A71)^(($C71-15)/30)))/100000</f>
        <v>3.71587546443696</v>
      </c>
      <c r="M71" s="24" t="n">
        <f aca="false">100000*NVT/M$50*((1+M$51/100)^((DAYS360(M$45,$L$2)+$C71-1)/360)*((1+$A71)^(($C71-15)/30)))/100000</f>
        <v>3.25931108091851</v>
      </c>
      <c r="N71" s="24" t="n">
        <f aca="false">100000*NVT/N$50*((1+N$51/100)^((DAYS360(N$45,$L$2)+$C71-1)/360)*((1+$A71)^(($C71-15)/30)))/100000</f>
        <v>2.51137858699357</v>
      </c>
    </row>
    <row r="72" s="36" customFormat="true" ht="10.5" hidden="false" customHeight="true" outlineLevel="0" collapsed="false">
      <c r="A72" s="38" t="n">
        <f aca="false">IF(Dags_visit_naest&gt;C72,verdbspa,Verdb_raun)</f>
        <v>0.0017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22854591903431</v>
      </c>
      <c r="E72" s="27" t="n">
        <f aca="false">100000*LVT/E$50*((1+E$51/100)^((DAYS360(E$45,$L$2)+$C72-1)/360)*((1+$A72)^(($C72-15)/30)))/100000</f>
        <v>4.41334408789117</v>
      </c>
      <c r="F72" s="27" t="n">
        <f aca="false">100000*LVT/F$50*((1+F$51/100)^((DAYS360(F$45,$L$2)+$C72-1)/360)*((1+$A72)^(($C72-15)/30)))/100000</f>
        <v>4.19574380175665</v>
      </c>
      <c r="G72" s="27" t="n">
        <f aca="false">100000*LVT/G$50*((1+G$51/100)^((DAYS360(G$45,$L$2)+$C72-1)/360)*((1+$A72)^(($C72-15)/30)))/100000</f>
        <v>4.12640276082561</v>
      </c>
      <c r="H72" s="27" t="n">
        <f aca="false">100000*LVT/H$50*((1+H$51/100)^((DAYS360(H$45,$L$2)+$C72-1)/360)*((1+$A72)^(($C72-15)/30)))/100000</f>
        <v>4.05096899234491</v>
      </c>
      <c r="I72" s="27" t="n">
        <f aca="false">100000*LVT/I$50*((1+I$51/100)^((DAYS360(I$45,$L$2)+$C72-1)/360)*((1+$A72)^(($C72-15)/30)))/100000</f>
        <v>4.03174425694489</v>
      </c>
      <c r="J72" s="27" t="n">
        <f aca="false">100000*LVT/J$50*((1+J$51/100)^((DAYS360(J$45,$L$2)+$C72-1)/360)*((1+$A72)^(($C72-15)/30)))/100000</f>
        <v>3.95578458361435</v>
      </c>
      <c r="K72" s="27" t="n">
        <f aca="false">100000*NVT/K$50*((1+K$51/100)^((DAYS360(K$45,$L$2)+$C72-1)/360)*((1+$A72)^(($C72-15)/30)))/100000</f>
        <v>3.86514260374227</v>
      </c>
      <c r="L72" s="27" t="n">
        <f aca="false">100000*NVT/L$50*((1+L$51/100)^((DAYS360(L$45,$L$2)+$C72-1)/360)*((1+$A72)^(($C72-15)/30)))/100000</f>
        <v>3.71656491672718</v>
      </c>
      <c r="M72" s="27" t="n">
        <f aca="false">100000*NVT/M$50*((1+M$51/100)^((DAYS360(M$45,$L$2)+$C72-1)/360)*((1+$A72)^(($C72-15)/30)))/100000</f>
        <v>3.25991582117711</v>
      </c>
      <c r="N72" s="27" t="n">
        <f aca="false">100000*NVT/N$50*((1+N$51/100)^((DAYS360(N$45,$L$2)+$C72-1)/360)*((1+$A72)^(($C72-15)/30)))/100000</f>
        <v>2.51184455409473</v>
      </c>
    </row>
    <row r="73" s="36" customFormat="true" ht="10.5" hidden="false" customHeight="true" outlineLevel="0" collapsed="false">
      <c r="A73" s="38" t="n">
        <f aca="false">IF(Dags_visit_naest&gt;C73,verdbspa,Verdb_raun)</f>
        <v>0.0017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22968835893398</v>
      </c>
      <c r="E73" s="24" t="n">
        <f aca="false">100000*LVT/E$50*((1+E$51/100)^((DAYS360(E$45,$L$2)+$C73-1)/360)*((1+$A73)^(($C73-15)/30)))/100000</f>
        <v>4.41419217925983</v>
      </c>
      <c r="F73" s="24" t="n">
        <f aca="false">100000*LVT/F$50*((1+F$51/100)^((DAYS360(F$45,$L$2)+$C73-1)/360)*((1+$A73)^(($C73-15)/30)))/100000</f>
        <v>4.196522289949</v>
      </c>
      <c r="G73" s="24" t="n">
        <f aca="false">100000*LVT/G$50*((1+G$51/100)^((DAYS360(G$45,$L$2)+$C73-1)/360)*((1+$A73)^(($C73-15)/30)))/100000</f>
        <v>4.12716838331782</v>
      </c>
      <c r="H73" s="24" t="n">
        <f aca="false">100000*LVT/H$50*((1+H$51/100)^((DAYS360(H$45,$L$2)+$C73-1)/360)*((1+$A73)^(($C73-15)/30)))/100000</f>
        <v>4.05172061867795</v>
      </c>
      <c r="I73" s="24" t="n">
        <f aca="false">100000*LVT/I$50*((1+I$51/100)^((DAYS360(I$45,$L$2)+$C73-1)/360)*((1+$A73)^(($C73-15)/30)))/100000</f>
        <v>4.03249231627523</v>
      </c>
      <c r="J73" s="24" t="n">
        <f aca="false">100000*LVT/J$50*((1+J$51/100)^((DAYS360(J$45,$L$2)+$C73-1)/360)*((1+$A73)^(($C73-15)/30)))/100000</f>
        <v>3.9565185492079</v>
      </c>
      <c r="K73" s="24" t="n">
        <f aca="false">100000*NVT/K$50*((1+K$51/100)^((DAYS360(K$45,$L$2)+$C73-1)/360)*((1+$A73)^(($C73-15)/30)))/100000</f>
        <v>3.86585975140927</v>
      </c>
      <c r="L73" s="24" t="n">
        <f aca="false">100000*NVT/L$50*((1+L$51/100)^((DAYS360(L$45,$L$2)+$C73-1)/360)*((1+$A73)^(($C73-15)/30)))/100000</f>
        <v>3.71725449694</v>
      </c>
      <c r="M73" s="24" t="n">
        <f aca="false">100000*NVT/M$50*((1+M$51/100)^((DAYS360(M$45,$L$2)+$C73-1)/360)*((1+$A73)^(($C73-15)/30)))/100000</f>
        <v>3.26052067364064</v>
      </c>
      <c r="N73" s="24" t="n">
        <f aca="false">100000*NVT/N$50*((1+N$51/100)^((DAYS360(N$45,$L$2)+$C73-1)/360)*((1+$A73)^(($C73-15)/30)))/100000</f>
        <v>2.51231060765252</v>
      </c>
    </row>
    <row r="74" s="36" customFormat="true" ht="10.5" hidden="false" customHeight="true" outlineLevel="0" collapsed="false">
      <c r="A74" s="38" t="n">
        <f aca="false">IF(Dags_visit_naest&gt;C74,verdbspa,Verdb_raun)</f>
        <v>0.0017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23083104845734</v>
      </c>
      <c r="E74" s="24" t="n">
        <f aca="false">100000*LVT/E$50*((1+E$51/100)^((DAYS360(E$45,$L$2)+$C74-1)/360)*((1+$A74)^(($C74-15)/30)))/100000</f>
        <v>4.41504043360218</v>
      </c>
      <c r="F74" s="24" t="n">
        <f aca="false">100000*LVT/F$50*((1+F$51/100)^((DAYS360(F$45,$L$2)+$C74-1)/360)*((1+$A74)^(($C74-15)/30)))/100000</f>
        <v>4.19730092258388</v>
      </c>
      <c r="G74" s="24" t="n">
        <f aca="false">100000*LVT/G$50*((1+G$51/100)^((DAYS360(G$45,$L$2)+$C74-1)/360)*((1+$A74)^(($C74-15)/30)))/100000</f>
        <v>4.12793414786543</v>
      </c>
      <c r="H74" s="24" t="n">
        <f aca="false">100000*LVT/H$50*((1+H$51/100)^((DAYS360(H$45,$L$2)+$C74-1)/360)*((1+$A74)^(($C74-15)/30)))/100000</f>
        <v>4.05247238446952</v>
      </c>
      <c r="I74" s="24" t="n">
        <f aca="false">100000*LVT/I$50*((1+I$51/100)^((DAYS360(I$45,$L$2)+$C74-1)/360)*((1+$A74)^(($C74-15)/30)))/100000</f>
        <v>4.03324051440225</v>
      </c>
      <c r="J74" s="24" t="n">
        <f aca="false">100000*LVT/J$50*((1+J$51/100)^((DAYS360(J$45,$L$2)+$C74-1)/360)*((1+$A74)^(($C74-15)/30)))/100000</f>
        <v>3.95725265098315</v>
      </c>
      <c r="K74" s="24" t="n">
        <f aca="false">100000*NVT/K$50*((1+K$51/100)^((DAYS360(K$45,$L$2)+$C74-1)/360)*((1+$A74)^(($C74-15)/30)))/100000</f>
        <v>3.86657703213753</v>
      </c>
      <c r="L74" s="24" t="n">
        <f aca="false">100000*NVT/L$50*((1+L$51/100)^((DAYS360(L$45,$L$2)+$C74-1)/360)*((1+$A74)^(($C74-15)/30)))/100000</f>
        <v>3.71794420509916</v>
      </c>
      <c r="M74" s="24" t="n">
        <f aca="false">100000*NVT/M$50*((1+M$51/100)^((DAYS360(M$45,$L$2)+$C74-1)/360)*((1+$A74)^(($C74-15)/30)))/100000</f>
        <v>3.26112563832992</v>
      </c>
      <c r="N74" s="24" t="n">
        <f aca="false">100000*NVT/N$50*((1+N$51/100)^((DAYS360(N$45,$L$2)+$C74-1)/360)*((1+$A74)^(($C74-15)/30)))/100000</f>
        <v>2.51277674768298</v>
      </c>
    </row>
    <row r="75" s="36" customFormat="true" ht="10.5" hidden="false" customHeight="true" outlineLevel="0" collapsed="false">
      <c r="A75" s="38" t="n">
        <f aca="false">IF(Dags_visit_naest&gt;C75,verdbspa,Verdb_raun)</f>
        <v>0.0017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23197398765893</v>
      </c>
      <c r="E75" s="27" t="n">
        <f aca="false">100000*LVT/E$50*((1+E$51/100)^((DAYS360(E$45,$L$2)+$C75-1)/360)*((1+$A75)^(($C75-15)/30)))/100000</f>
        <v>4.41588885094954</v>
      </c>
      <c r="F75" s="27" t="n">
        <f aca="false">100000*LVT/F$50*((1+F$51/100)^((DAYS360(F$45,$L$2)+$C75-1)/360)*((1+$A75)^(($C75-15)/30)))/100000</f>
        <v>4.1980796996881</v>
      </c>
      <c r="G75" s="27" t="n">
        <f aca="false">100000*LVT/G$50*((1+G$51/100)^((DAYS360(G$45,$L$2)+$C75-1)/360)*((1+$A75)^(($C75-15)/30)))/100000</f>
        <v>4.1287000544948</v>
      </c>
      <c r="H75" s="27" t="n">
        <f aca="false">100000*LVT/H$50*((1+H$51/100)^((DAYS360(H$45,$L$2)+$C75-1)/360)*((1+$A75)^(($C75-15)/30)))/100000</f>
        <v>4.05322428974548</v>
      </c>
      <c r="I75" s="27" t="n">
        <f aca="false">100000*LVT/I$50*((1+I$51/100)^((DAYS360(I$45,$L$2)+$C75-1)/360)*((1+$A75)^(($C75-15)/30)))/100000</f>
        <v>4.03398885135172</v>
      </c>
      <c r="J75" s="27" t="n">
        <f aca="false">100000*LVT/J$50*((1+J$51/100)^((DAYS360(J$45,$L$2)+$C75-1)/360)*((1+$A75)^(($C75-15)/30)))/100000</f>
        <v>3.95798688896537</v>
      </c>
      <c r="K75" s="27" t="n">
        <f aca="false">100000*NVT/K$50*((1+K$51/100)^((DAYS360(K$45,$L$2)+$C75-1)/360)*((1+$A75)^(($C75-15)/30)))/100000</f>
        <v>3.86729444595176</v>
      </c>
      <c r="L75" s="27" t="n">
        <f aca="false">100000*NVT/L$50*((1+L$51/100)^((DAYS360(L$45,$L$2)+$C75-1)/360)*((1+$A75)^(($C75-15)/30)))/100000</f>
        <v>3.7186340412284</v>
      </c>
      <c r="M75" s="27" t="n">
        <f aca="false">100000*NVT/M$50*((1+M$51/100)^((DAYS360(M$45,$L$2)+$C75-1)/360)*((1+$A75)^(($C75-15)/30)))/100000</f>
        <v>3.26173071526578</v>
      </c>
      <c r="N75" s="27" t="n">
        <f aca="false">100000*NVT/N$50*((1+N$51/100)^((DAYS360(N$45,$L$2)+$C75-1)/360)*((1+$A75)^(($C75-15)/30)))/100000</f>
        <v>2.51324297420216</v>
      </c>
    </row>
    <row r="76" s="36" customFormat="true" ht="10.5" hidden="false" customHeight="true" outlineLevel="0" collapsed="false">
      <c r="A76" s="38" t="n">
        <f aca="false">IF(Dags_visit_naest&gt;C76,verdbspa,Verdb_raun)</f>
        <v>0.0017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23311717659331</v>
      </c>
      <c r="E76" s="24" t="n">
        <f aca="false">100000*LVT/E$50*((1+E$51/100)^((DAYS360(E$45,$L$2)+$C76-1)/360)*((1+$A76)^(($C76-15)/30)))/100000</f>
        <v>4.41673743133323</v>
      </c>
      <c r="F76" s="24" t="n">
        <f aca="false">100000*LVT/F$50*((1+F$51/100)^((DAYS360(F$45,$L$2)+$C76-1)/360)*((1+$A76)^(($C76-15)/30)))/100000</f>
        <v>4.19885862128845</v>
      </c>
      <c r="G76" s="24" t="n">
        <f aca="false">100000*LVT/G$50*((1+G$51/100)^((DAYS360(G$45,$L$2)+$C76-1)/360)*((1+$A76)^(($C76-15)/30)))/100000</f>
        <v>4.1294661032323</v>
      </c>
      <c r="H76" s="24" t="n">
        <f aca="false">100000*LVT/H$50*((1+H$51/100)^((DAYS360(H$45,$L$2)+$C76-1)/360)*((1+$A76)^(($C76-15)/30)))/100000</f>
        <v>4.05397633453172</v>
      </c>
      <c r="I76" s="24" t="n">
        <f aca="false">100000*LVT/I$50*((1+I$51/100)^((DAYS360(I$45,$L$2)+$C76-1)/360)*((1+$A76)^(($C76-15)/30)))/100000</f>
        <v>4.03473732714939</v>
      </c>
      <c r="J76" s="24" t="n">
        <f aca="false">100000*LVT/J$50*((1+J$51/100)^((DAYS360(J$45,$L$2)+$C76-1)/360)*((1+$A76)^(($C76-15)/30)))/100000</f>
        <v>3.95872126317984</v>
      </c>
      <c r="K76" s="24" t="n">
        <f aca="false">100000*NVT/K$50*((1+K$51/100)^((DAYS360(K$45,$L$2)+$C76-1)/360)*((1+$A76)^(($C76-15)/30)))/100000</f>
        <v>3.86801199287663</v>
      </c>
      <c r="L76" s="24" t="n">
        <f aca="false">100000*NVT/L$50*((1+L$51/100)^((DAYS360(L$45,$L$2)+$C76-1)/360)*((1+$A76)^(($C76-15)/30)))/100000</f>
        <v>3.71932400535146</v>
      </c>
      <c r="M76" s="24" t="n">
        <f aca="false">100000*NVT/M$50*((1+M$51/100)^((DAYS360(M$45,$L$2)+$C76-1)/360)*((1+$A76)^(($C76-15)/30)))/100000</f>
        <v>3.26233590446903</v>
      </c>
      <c r="N76" s="24" t="n">
        <f aca="false">100000*NVT/N$50*((1+N$51/100)^((DAYS360(N$45,$L$2)+$C76-1)/360)*((1+$A76)^(($C76-15)/30)))/100000</f>
        <v>2.51370928722611</v>
      </c>
    </row>
    <row r="77" s="36" customFormat="true" ht="10.5" hidden="false" customHeight="true" outlineLevel="0" collapsed="false">
      <c r="A77" s="38" t="n">
        <f aca="false">IF(Dags_visit_naest&gt;C77,verdbspa,Verdb_raun)</f>
        <v>0.0017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23426061531504</v>
      </c>
      <c r="E77" s="24" t="n">
        <f aca="false">100000*LVT/E$50*((1+E$51/100)^((DAYS360(E$45,$L$2)+$C77-1)/360)*((1+$A77)^(($C77-15)/30)))/100000</f>
        <v>4.41758617478458</v>
      </c>
      <c r="F77" s="24" t="n">
        <f aca="false">100000*LVT/F$50*((1+F$51/100)^((DAYS360(F$45,$L$2)+$C77-1)/360)*((1+$A77)^(($C77-15)/30)))/100000</f>
        <v>4.19963768741176</v>
      </c>
      <c r="G77" s="24" t="n">
        <f aca="false">100000*LVT/G$50*((1+G$51/100)^((DAYS360(G$45,$L$2)+$C77-1)/360)*((1+$A77)^(($C77-15)/30)))/100000</f>
        <v>4.13023229410428</v>
      </c>
      <c r="H77" s="24" t="n">
        <f aca="false">100000*LVT/H$50*((1+H$51/100)^((DAYS360(H$45,$L$2)+$C77-1)/360)*((1+$A77)^(($C77-15)/30)))/100000</f>
        <v>4.05472851885412</v>
      </c>
      <c r="I77" s="24" t="n">
        <f aca="false">100000*LVT/I$50*((1+I$51/100)^((DAYS360(I$45,$L$2)+$C77-1)/360)*((1+$A77)^(($C77-15)/30)))/100000</f>
        <v>4.03548594182103</v>
      </c>
      <c r="J77" s="24" t="n">
        <f aca="false">100000*LVT/J$50*((1+J$51/100)^((DAYS360(J$45,$L$2)+$C77-1)/360)*((1+$A77)^(($C77-15)/30)))/100000</f>
        <v>3.95945577365183</v>
      </c>
      <c r="K77" s="24" t="n">
        <f aca="false">100000*NVT/K$50*((1+K$51/100)^((DAYS360(K$45,$L$2)+$C77-1)/360)*((1+$A77)^(($C77-15)/30)))/100000</f>
        <v>3.86872967293685</v>
      </c>
      <c r="L77" s="24" t="n">
        <f aca="false">100000*NVT/L$50*((1+L$51/100)^((DAYS360(L$45,$L$2)+$C77-1)/360)*((1+$A77)^(($C77-15)/30)))/100000</f>
        <v>3.72001409749209</v>
      </c>
      <c r="M77" s="24" t="n">
        <f aca="false">100000*NVT/M$50*((1+M$51/100)^((DAYS360(M$45,$L$2)+$C77-1)/360)*((1+$A77)^(($C77-15)/30)))/100000</f>
        <v>3.26294120596052</v>
      </c>
      <c r="N77" s="24" t="n">
        <f aca="false">100000*NVT/N$50*((1+N$51/100)^((DAYS360(N$45,$L$2)+$C77-1)/360)*((1+$A77)^(($C77-15)/30)))/100000</f>
        <v>2.51417568677088</v>
      </c>
    </row>
    <row r="78" s="36" customFormat="true" ht="10.5" hidden="false" customHeight="true" outlineLevel="0" collapsed="false">
      <c r="A78" s="38" t="n">
        <f aca="false">IF(Dags_visit_naest&gt;C78,verdbspa,Verdb_raun)</f>
        <v>0.0017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23540430387871</v>
      </c>
      <c r="E78" s="27" t="n">
        <f aca="false">100000*LVT/E$50*((1+E$51/100)^((DAYS360(E$45,$L$2)+$C78-1)/360)*((1+$A78)^(($C78-15)/30)))/100000</f>
        <v>4.41843508133493</v>
      </c>
      <c r="F78" s="27" t="n">
        <f aca="false">100000*LVT/F$50*((1+F$51/100)^((DAYS360(F$45,$L$2)+$C78-1)/360)*((1+$A78)^(($C78-15)/30)))/100000</f>
        <v>4.20041689808483</v>
      </c>
      <c r="G78" s="27" t="n">
        <f aca="false">100000*LVT/G$50*((1+G$51/100)^((DAYS360(G$45,$L$2)+$C78-1)/360)*((1+$A78)^(($C78-15)/30)))/100000</f>
        <v>4.13099862713711</v>
      </c>
      <c r="H78" s="27" t="n">
        <f aca="false">100000*LVT/H$50*((1+H$51/100)^((DAYS360(H$45,$L$2)+$C78-1)/360)*((1+$A78)^(($C78-15)/30)))/100000</f>
        <v>4.05548084273857</v>
      </c>
      <c r="I78" s="27" t="n">
        <f aca="false">100000*LVT/I$50*((1+I$51/100)^((DAYS360(I$45,$L$2)+$C78-1)/360)*((1+$A78)^(($C78-15)/30)))/100000</f>
        <v>4.03623469539239</v>
      </c>
      <c r="J78" s="27" t="n">
        <f aca="false">100000*LVT/J$50*((1+J$51/100)^((DAYS360(J$45,$L$2)+$C78-1)/360)*((1+$A78)^(($C78-15)/30)))/100000</f>
        <v>3.96019042040663</v>
      </c>
      <c r="K78" s="27" t="n">
        <f aca="false">100000*NVT/K$50*((1+K$51/100)^((DAYS360(K$45,$L$2)+$C78-1)/360)*((1+$A78)^(($C78-15)/30)))/100000</f>
        <v>3.86944748615712</v>
      </c>
      <c r="L78" s="27" t="n">
        <f aca="false">100000*NVT/L$50*((1+L$51/100)^((DAYS360(L$45,$L$2)+$C78-1)/360)*((1+$A78)^(($C78-15)/30)))/100000</f>
        <v>3.72070431767404</v>
      </c>
      <c r="M78" s="27" t="n">
        <f aca="false">100000*NVT/M$50*((1+M$51/100)^((DAYS360(M$45,$L$2)+$C78-1)/360)*((1+$A78)^(($C78-15)/30)))/100000</f>
        <v>3.26354661976107</v>
      </c>
      <c r="N78" s="27" t="n">
        <f aca="false">100000*NVT/N$50*((1+N$51/100)^((DAYS360(N$45,$L$2)+$C78-1)/360)*((1+$A78)^(($C78-15)/30)))/100000</f>
        <v>2.51464217285252</v>
      </c>
    </row>
    <row r="79" s="36" customFormat="true" ht="10.5" hidden="false" customHeight="true" outlineLevel="0" collapsed="false">
      <c r="A79" s="38" t="n">
        <f aca="false">IF(Dags_visit_naest&gt;C79,verdbspa,Verdb_raun)</f>
        <v>0.0017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2365482423389</v>
      </c>
      <c r="E79" s="24" t="n">
        <f aca="false">100000*LVT/E$50*((1+E$51/100)^((DAYS360(E$45,$L$2)+$C79-1)/360)*((1+$A79)^(($C79-15)/30)))/100000</f>
        <v>4.41928415101562</v>
      </c>
      <c r="F79" s="24" t="n">
        <f aca="false">100000*LVT/F$50*((1+F$51/100)^((DAYS360(F$45,$L$2)+$C79-1)/360)*((1+$A79)^(($C79-15)/30)))/100000</f>
        <v>4.20119625333448</v>
      </c>
      <c r="G79" s="24" t="n">
        <f aca="false">100000*LVT/G$50*((1+G$51/100)^((DAYS360(G$45,$L$2)+$C79-1)/360)*((1+$A79)^(($C79-15)/30)))/100000</f>
        <v>4.13176510235719</v>
      </c>
      <c r="H79" s="24" t="n">
        <f aca="false">100000*LVT/H$50*((1+H$51/100)^((DAYS360(H$45,$L$2)+$C79-1)/360)*((1+$A79)^(($C79-15)/30)))/100000</f>
        <v>4.05623330621097</v>
      </c>
      <c r="I79" s="24" t="n">
        <f aca="false">100000*LVT/I$50*((1+I$51/100)^((DAYS360(I$45,$L$2)+$C79-1)/360)*((1+$A79)^(($C79-15)/30)))/100000</f>
        <v>4.03698358788926</v>
      </c>
      <c r="J79" s="24" t="n">
        <f aca="false">100000*LVT/J$50*((1+J$51/100)^((DAYS360(J$45,$L$2)+$C79-1)/360)*((1+$A79)^(($C79-15)/30)))/100000</f>
        <v>3.96092520346952</v>
      </c>
      <c r="K79" s="24" t="n">
        <f aca="false">100000*NVT/K$50*((1+K$51/100)^((DAYS360(K$45,$L$2)+$C79-1)/360)*((1+$A79)^(($C79-15)/30)))/100000</f>
        <v>3.87016543256215</v>
      </c>
      <c r="L79" s="24" t="n">
        <f aca="false">100000*NVT/L$50*((1+L$51/100)^((DAYS360(L$45,$L$2)+$C79-1)/360)*((1+$A79)^(($C79-15)/30)))/100000</f>
        <v>3.72139466592107</v>
      </c>
      <c r="M79" s="24" t="n">
        <f aca="false">100000*NVT/M$50*((1+M$51/100)^((DAYS360(M$45,$L$2)+$C79-1)/360)*((1+$A79)^(($C79-15)/30)))/100000</f>
        <v>3.26415214589153</v>
      </c>
      <c r="N79" s="24" t="n">
        <f aca="false">100000*NVT/N$50*((1+N$51/100)^((DAYS360(N$45,$L$2)+$C79-1)/360)*((1+$A79)^(($C79-15)/30)))/100000</f>
        <v>2.51510874548709</v>
      </c>
    </row>
    <row r="80" s="36" customFormat="true" ht="10.5" hidden="false" customHeight="true" outlineLevel="0" collapsed="false">
      <c r="A80" s="38" t="n">
        <f aca="false">IF(Dags_visit_naest&gt;C80,verdbspa,Verdb_raun)</f>
        <v>0.0017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23769243075021</v>
      </c>
      <c r="E80" s="24" t="n">
        <f aca="false">100000*LVT/E$50*((1+E$51/100)^((DAYS360(E$45,$L$2)+$C80-1)/360)*((1+$A80)^(($C80-15)/30)))/100000</f>
        <v>4.42013338385799</v>
      </c>
      <c r="F80" s="24" t="n">
        <f aca="false">100000*LVT/F$50*((1+F$51/100)^((DAYS360(F$45,$L$2)+$C80-1)/360)*((1+$A80)^(($C80-15)/30)))/100000</f>
        <v>4.20197575318754</v>
      </c>
      <c r="G80" s="24" t="n">
        <f aca="false">100000*LVT/G$50*((1+G$51/100)^((DAYS360(G$45,$L$2)+$C80-1)/360)*((1+$A80)^(($C80-15)/30)))/100000</f>
        <v>4.13253171979089</v>
      </c>
      <c r="H80" s="24" t="n">
        <f aca="false">100000*LVT/H$50*((1+H$51/100)^((DAYS360(H$45,$L$2)+$C80-1)/360)*((1+$A80)^(($C80-15)/30)))/100000</f>
        <v>4.05698590929722</v>
      </c>
      <c r="I80" s="24" t="n">
        <f aca="false">100000*LVT/I$50*((1+I$51/100)^((DAYS360(I$45,$L$2)+$C80-1)/360)*((1+$A80)^(($C80-15)/30)))/100000</f>
        <v>4.03773261933741</v>
      </c>
      <c r="J80" s="24" t="n">
        <f aca="false">100000*LVT/J$50*((1+J$51/100)^((DAYS360(J$45,$L$2)+$C80-1)/360)*((1+$A80)^(($C80-15)/30)))/100000</f>
        <v>3.96166012286578</v>
      </c>
      <c r="K80" s="24" t="n">
        <f aca="false">100000*NVT/K$50*((1+K$51/100)^((DAYS360(K$45,$L$2)+$C80-1)/360)*((1+$A80)^(($C80-15)/30)))/100000</f>
        <v>3.87088351217665</v>
      </c>
      <c r="L80" s="24" t="n">
        <f aca="false">100000*NVT/L$50*((1+L$51/100)^((DAYS360(L$45,$L$2)+$C80-1)/360)*((1+$A80)^(($C80-15)/30)))/100000</f>
        <v>3.72208514225694</v>
      </c>
      <c r="M80" s="24" t="n">
        <f aca="false">100000*NVT/M$50*((1+M$51/100)^((DAYS360(M$45,$L$2)+$C80-1)/360)*((1+$A80)^(($C80-15)/30)))/100000</f>
        <v>3.26475778437273</v>
      </c>
      <c r="N80" s="24" t="n">
        <f aca="false">100000*NVT/N$50*((1+N$51/100)^((DAYS360(N$45,$L$2)+$C80-1)/360)*((1+$A80)^(($C80-15)/30)))/100000</f>
        <v>2.51557540469064</v>
      </c>
    </row>
    <row r="81" s="36" customFormat="true" ht="10.5" hidden="false" customHeight="true" outlineLevel="0" collapsed="false">
      <c r="A81" s="38" t="n">
        <f aca="false">IF(Dags_visit_naest&gt;C81,verdbspa,Verdb_raun)</f>
        <v>0.0017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23883686916727</v>
      </c>
      <c r="E81" s="27" t="n">
        <f aca="false">100000*LVT/E$50*((1+E$51/100)^((DAYS360(E$45,$L$2)+$C81-1)/360)*((1+$A81)^(($C81-15)/30)))/100000</f>
        <v>4.42098277989341</v>
      </c>
      <c r="F81" s="27" t="n">
        <f aca="false">100000*LVT/F$50*((1+F$51/100)^((DAYS360(F$45,$L$2)+$C81-1)/360)*((1+$A81)^(($C81-15)/30)))/100000</f>
        <v>4.20275539767085</v>
      </c>
      <c r="G81" s="27" t="n">
        <f aca="false">100000*LVT/G$50*((1+G$51/100)^((DAYS360(G$45,$L$2)+$C81-1)/360)*((1+$A81)^(($C81-15)/30)))/100000</f>
        <v>4.13329847946459</v>
      </c>
      <c r="H81" s="27" t="n">
        <f aca="false">100000*LVT/H$50*((1+H$51/100)^((DAYS360(H$45,$L$2)+$C81-1)/360)*((1+$A81)^(($C81-15)/30)))/100000</f>
        <v>4.05773865202322</v>
      </c>
      <c r="I81" s="27" t="n">
        <f aca="false">100000*LVT/I$50*((1+I$51/100)^((DAYS360(I$45,$L$2)+$C81-1)/360)*((1+$A81)^(($C81-15)/30)))/100000</f>
        <v>4.03848178976261</v>
      </c>
      <c r="J81" s="27" t="n">
        <f aca="false">100000*LVT/J$50*((1+J$51/100)^((DAYS360(J$45,$L$2)+$C81-1)/360)*((1+$A81)^(($C81-15)/30)))/100000</f>
        <v>3.96239517862073</v>
      </c>
      <c r="K81" s="27" t="n">
        <f aca="false">100000*NVT/K$50*((1+K$51/100)^((DAYS360(K$45,$L$2)+$C81-1)/360)*((1+$A81)^(($C81-15)/30)))/100000</f>
        <v>3.87160172502533</v>
      </c>
      <c r="L81" s="27" t="n">
        <f aca="false">100000*NVT/L$50*((1+L$51/100)^((DAYS360(L$45,$L$2)+$C81-1)/360)*((1+$A81)^(($C81-15)/30)))/100000</f>
        <v>3.72277574670542</v>
      </c>
      <c r="M81" s="27" t="n">
        <f aca="false">100000*NVT/M$50*((1+M$51/100)^((DAYS360(M$45,$L$2)+$C81-1)/360)*((1+$A81)^(($C81-15)/30)))/100000</f>
        <v>3.26536353522552</v>
      </c>
      <c r="N81" s="27" t="n">
        <f aca="false">100000*NVT/N$50*((1+N$51/100)^((DAYS360(N$45,$L$2)+$C81-1)/360)*((1+$A81)^(($C81-15)/30)))/100000</f>
        <v>2.51604215047924</v>
      </c>
    </row>
    <row r="82" s="36" customFormat="true" ht="10.5" hidden="false" customHeight="true" outlineLevel="0" collapsed="false">
      <c r="A82" s="38" t="n">
        <f aca="false">IF(Dags_visit_naest&gt;C82,verdbspa,Verdb_raun)</f>
        <v>0.0017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23998155764469</v>
      </c>
      <c r="E82" s="24" t="n">
        <f aca="false">100000*LVT/E$50*((1+E$51/100)^((DAYS360(E$45,$L$2)+$C82-1)/360)*((1+$A82)^(($C82-15)/30)))/100000</f>
        <v>4.42183233915323</v>
      </c>
      <c r="F82" s="24" t="n">
        <f aca="false">100000*LVT/F$50*((1+F$51/100)^((DAYS360(F$45,$L$2)+$C82-1)/360)*((1+$A82)^(($C82-15)/30)))/100000</f>
        <v>4.20353518681122</v>
      </c>
      <c r="G82" s="24" t="n">
        <f aca="false">100000*LVT/G$50*((1+G$51/100)^((DAYS360(G$45,$L$2)+$C82-1)/360)*((1+$A82)^(($C82-15)/30)))/100000</f>
        <v>4.13406538140468</v>
      </c>
      <c r="H82" s="24" t="n">
        <f aca="false">100000*LVT/H$50*((1+H$51/100)^((DAYS360(H$45,$L$2)+$C82-1)/360)*((1+$A82)^(($C82-15)/30)))/100000</f>
        <v>4.05849153441487</v>
      </c>
      <c r="I82" s="24" t="n">
        <f aca="false">100000*LVT/I$50*((1+I$51/100)^((DAYS360(I$45,$L$2)+$C82-1)/360)*((1+$A82)^(($C82-15)/30)))/100000</f>
        <v>4.03923109919066</v>
      </c>
      <c r="J82" s="24" t="n">
        <f aca="false">100000*LVT/J$50*((1+J$51/100)^((DAYS360(J$45,$L$2)+$C82-1)/360)*((1+$A82)^(($C82-15)/30)))/100000</f>
        <v>3.96313037075965</v>
      </c>
      <c r="K82" s="24" t="n">
        <f aca="false">100000*NVT/K$50*((1+K$51/100)^((DAYS360(K$45,$L$2)+$C82-1)/360)*((1+$A82)^(($C82-15)/30)))/100000</f>
        <v>3.87232007113291</v>
      </c>
      <c r="L82" s="24" t="n">
        <f aca="false">100000*NVT/L$50*((1+L$51/100)^((DAYS360(L$45,$L$2)+$C82-1)/360)*((1+$A82)^(($C82-15)/30)))/100000</f>
        <v>3.72346647929028</v>
      </c>
      <c r="M82" s="24" t="n">
        <f aca="false">100000*NVT/M$50*((1+M$51/100)^((DAYS360(M$45,$L$2)+$C82-1)/360)*((1+$A82)^(($C82-15)/30)))/100000</f>
        <v>3.26596939847076</v>
      </c>
      <c r="N82" s="24" t="n">
        <f aca="false">100000*NVT/N$50*((1+N$51/100)^((DAYS360(N$45,$L$2)+$C82-1)/360)*((1+$A82)^(($C82-15)/30)))/100000</f>
        <v>2.51650898286895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39:25Z</dcterms:created>
  <dc:creator>stella</dc:creator>
  <dc:description/>
  <dc:language>en-US</dc:language>
  <cp:lastModifiedBy>thordisb</cp:lastModifiedBy>
  <dcterms:modified xsi:type="dcterms:W3CDTF">2009-10-13T15:11:56Z</dcterms:modified>
  <cp:revision>0</cp:revision>
  <dc:subject/>
  <dc:title/>
</cp:coreProperties>
</file>